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50">
  <si>
    <t xml:space="preserve">TOURS JOUES :</t>
  </si>
  <si>
    <t xml:space="preserve">Tour non joué = score max = 4*(8*18) = 576
144 par joueur manquant sur 4
</t>
  </si>
  <si>
    <t xml:space="preserve">MASSANE</t>
  </si>
  <si>
    <t xml:space="preserve">PIC ST LOUP</t>
  </si>
  <si>
    <t xml:space="preserve">VACQUEROLLES</t>
  </si>
  <si>
    <t xml:space="preserve">LAMALOU</t>
  </si>
  <si>
    <t xml:space="preserve">FONTCAUDE</t>
  </si>
  <si>
    <r>
      <rPr>
        <b val="true"/>
        <u val="single"/>
        <sz val="12"/>
        <color rgb="FFC9211E"/>
        <rFont val="Arial Narrow"/>
        <family val="2"/>
      </rPr>
      <t xml:space="preserve">RAPPEL : QUALIFICATIONS POUR LA FINALE
</t>
    </r>
    <r>
      <rPr>
        <b val="true"/>
        <sz val="10"/>
        <color rgb="FFC9211E"/>
        <rFont val="Arial Narrow"/>
        <family val="2"/>
      </rPr>
      <t xml:space="preserve">
 Conformément au règlement sportif de l’ASPPOM, les scores individuels  seront modifiés à l’issue du 7ème tour en neutralisant les deux moins bons résultats de la saison pour chacun des inscrits. Suite à cette correction, sera arrêtée la liste des 54 joueuses et joueurs qualifiés pour la finale à Coulondres-Pic St Loup.
Les scores par équipe sont arrêtés à l’issue du 7ème tour sans neutralisation.</t>
    </r>
  </si>
  <si>
    <t xml:space="preserve">CLASSEMENT
 PROVISOIRE</t>
  </si>
  <si>
    <t xml:space="preserve">TOTAL</t>
  </si>
  <si>
    <t xml:space="preserve">RANG</t>
  </si>
  <si>
    <t xml:space="preserve">CLASSEMENT PAR EQUIPE</t>
  </si>
  <si>
    <t xml:space="preserve">SCORES</t>
  </si>
  <si>
    <t xml:space="preserve">CLASSEMENT INDIVIDUEL DAMES</t>
  </si>
  <si>
    <t xml:space="preserve">AGJSEP LR </t>
  </si>
  <si>
    <t xml:space="preserve">DUSSAUT PARES, Michèle</t>
  </si>
  <si>
    <t xml:space="preserve">AGJSEP LR</t>
  </si>
  <si>
    <t xml:space="preserve">AIR FRANCE ASAF</t>
  </si>
  <si>
    <t xml:space="preserve">GAGNAGE , Martine</t>
  </si>
  <si>
    <t xml:space="preserve">GAZELEC 34</t>
  </si>
  <si>
    <t xml:space="preserve">PITCHER , Michèle</t>
  </si>
  <si>
    <t xml:space="preserve">J’CHU ACTIF 30</t>
  </si>
  <si>
    <t xml:space="preserve">SCHOUKROUN, Patricia</t>
  </si>
  <si>
    <t xml:space="preserve">ASCH MONTPELLIER</t>
  </si>
  <si>
    <t xml:space="preserve">SOAVI, Marion</t>
  </si>
  <si>
    <t xml:space="preserve">GOLA</t>
  </si>
  <si>
    <t xml:space="preserve">BURCZYNSKI Chantal</t>
  </si>
  <si>
    <t xml:space="preserve">23</t>
  </si>
  <si>
    <t xml:space="preserve">AS AIR FRANCE MONTPELLIER</t>
  </si>
  <si>
    <t xml:space="preserve">ASPTT 34</t>
  </si>
  <si>
    <t xml:space="preserve">CASTRO Minerva</t>
  </si>
  <si>
    <t xml:space="preserve">54</t>
  </si>
  <si>
    <t xml:space="preserve">ASPTT 30</t>
  </si>
  <si>
    <t xml:space="preserve">DIU Nathalie</t>
  </si>
  <si>
    <t xml:space="preserve">49,7</t>
  </si>
  <si>
    <t xml:space="preserve">ATSCAF 30</t>
  </si>
  <si>
    <t xml:space="preserve">MORILLON Fabienne</t>
  </si>
  <si>
    <t xml:space="preserve">27,9</t>
  </si>
  <si>
    <t xml:space="preserve">ATSCAF 34</t>
  </si>
  <si>
    <t xml:space="preserve">SOULIE Francine</t>
  </si>
  <si>
    <t xml:space="preserve">20,6</t>
  </si>
  <si>
    <t xml:space="preserve">COCDP 30</t>
  </si>
  <si>
    <t xml:space="preserve">VALLS Valérie</t>
  </si>
  <si>
    <t xml:space="preserve">32,1</t>
  </si>
  <si>
    <t xml:space="preserve">CSCM</t>
  </si>
  <si>
    <t xml:space="preserve">DEVIC Dominique</t>
  </si>
  <si>
    <t xml:space="preserve">GAZELEC GOLF HERAULT</t>
  </si>
  <si>
    <t xml:space="preserve">GAZELEC 30</t>
  </si>
  <si>
    <t xml:space="preserve">PEPIN Myriam</t>
  </si>
  <si>
    <t xml:space="preserve">GCDM MONTPELLIER</t>
  </si>
  <si>
    <t xml:space="preserve">GOMA Véronique</t>
  </si>
  <si>
    <t xml:space="preserve">ASCUM</t>
  </si>
  <si>
    <t xml:space="preserve">THERON Dominique</t>
  </si>
  <si>
    <t xml:space="preserve">USFEN 34 </t>
  </si>
  <si>
    <t xml:space="preserve">CARRE Marie-Annick</t>
  </si>
  <si>
    <t xml:space="preserve">ASCH CENTRE HOSPITALIER MONTPELLIER</t>
  </si>
  <si>
    <t xml:space="preserve">CIRAD</t>
  </si>
  <si>
    <t xml:space="preserve">KERKENI Nadia</t>
  </si>
  <si>
    <t xml:space="preserve">HOSTEIN Catherine</t>
  </si>
  <si>
    <t xml:space="preserve">BRAUDEAU Dominique</t>
  </si>
  <si>
    <t xml:space="preserve">ASPTT MONTPELLIER</t>
  </si>
  <si>
    <t xml:space="preserve">MARTINEZ Marie</t>
  </si>
  <si>
    <t xml:space="preserve">NICOLET Brigitte</t>
  </si>
  <si>
    <t xml:space="preserve">QUINTANA Sylvie</t>
  </si>
  <si>
    <t xml:space="preserve">BERNAT-MAZEL Véronique</t>
  </si>
  <si>
    <t xml:space="preserve">ASPTT NIMES </t>
  </si>
  <si>
    <t xml:space="preserve">BOURHIS Thérèse</t>
  </si>
  <si>
    <t xml:space="preserve">GERBAUD Françoise</t>
  </si>
  <si>
    <t xml:space="preserve">LA MESTA Isabelle</t>
  </si>
  <si>
    <t xml:space="preserve">MALIGORNE Karine</t>
  </si>
  <si>
    <t xml:space="preserve">RIVERE Catherine</t>
  </si>
  <si>
    <t xml:space="preserve">SASSETTI Christine</t>
  </si>
  <si>
    <t xml:space="preserve"> BERNARD Corinne</t>
  </si>
  <si>
    <t xml:space="preserve">PERALDI Isabelle </t>
  </si>
  <si>
    <t xml:space="preserve">BOUSQUET Elisabeth</t>
  </si>
  <si>
    <t xml:space="preserve">COCDP GARD</t>
  </si>
  <si>
    <t xml:space="preserve">BROCHIER Mathilde</t>
  </si>
  <si>
    <t xml:space="preserve">ASPTT NIMES</t>
  </si>
  <si>
    <t xml:space="preserve">DIET Catherine</t>
  </si>
  <si>
    <t xml:space="preserve">GUIRAUD Marie-Pierre</t>
  </si>
  <si>
    <t xml:space="preserve">PERRIN Carole</t>
  </si>
  <si>
    <t xml:space="preserve">SANLAVILLE Denise</t>
  </si>
  <si>
    <t xml:space="preserve">TERRADE  Yvelise</t>
  </si>
  <si>
    <t xml:space="preserve">BOUDON Michele</t>
  </si>
  <si>
    <t xml:space="preserve">CSCM CHEMINOTS MONTPELLIER</t>
  </si>
  <si>
    <t xml:space="preserve">BOUDON Myriam</t>
  </si>
  <si>
    <t xml:space="preserve">BRUNETTI Sylvie</t>
  </si>
  <si>
    <t xml:space="preserve">TIVOLLIER Danielle</t>
  </si>
  <si>
    <t xml:space="preserve">ENJALBERT Corinne</t>
  </si>
  <si>
    <t xml:space="preserve">GOLF CLUB DEFENSE MONTPELLIER</t>
  </si>
  <si>
    <t xml:space="preserve">SALAS Muryel</t>
  </si>
  <si>
    <t xml:space="preserve">DERUE Martine</t>
  </si>
  <si>
    <t xml:space="preserve">47.6</t>
  </si>
  <si>
    <t xml:space="preserve">UNIVERSITE MONTPELLIER GOLF</t>
  </si>
  <si>
    <t xml:space="preserve">USFEN-FP 34</t>
  </si>
  <si>
    <t xml:space="preserve">JOAB Michelle</t>
  </si>
  <si>
    <t xml:space="preserve">49.5</t>
  </si>
  <si>
    <t xml:space="preserve">LAURENT-MATHA Valérie</t>
  </si>
  <si>
    <t xml:space="preserve">MATHA Mathilde</t>
  </si>
  <si>
    <t xml:space="preserve">39.5</t>
  </si>
  <si>
    <t xml:space="preserve">PLENCE Pascale</t>
  </si>
  <si>
    <t xml:space="preserve">36.1</t>
  </si>
  <si>
    <t xml:space="preserve">RICAULX Sabine</t>
  </si>
  <si>
    <t xml:space="preserve">34.9</t>
  </si>
  <si>
    <t xml:space="preserve">TORREILLES Josette</t>
  </si>
  <si>
    <t xml:space="preserve">35.3</t>
  </si>
  <si>
    <t xml:space="preserve">USFEN 34 GOLF</t>
  </si>
  <si>
    <t xml:space="preserve">VILLAUME Maria</t>
  </si>
  <si>
    <t xml:space="preserve">BOULANGER Éliette</t>
  </si>
  <si>
    <t xml:space="preserve">CLASSEMENT INDIVIDUEL MESSIEURS</t>
  </si>
  <si>
    <t xml:space="preserve">ACHARD , Christian</t>
  </si>
  <si>
    <t xml:space="preserve">ALLIÈS , Mathieu</t>
  </si>
  <si>
    <t xml:space="preserve">DUSSAUT , Victor</t>
  </si>
  <si>
    <t xml:space="preserve">LEYMARIE , Jean Pierre</t>
  </si>
  <si>
    <t xml:space="preserve">CANCE Didier</t>
  </si>
  <si>
    <t xml:space="preserve">CHAUZIT Jean Pierre</t>
  </si>
  <si>
    <t xml:space="preserve">32,8</t>
  </si>
  <si>
    <t xml:space="preserve">DIU Francis</t>
  </si>
  <si>
    <t xml:space="preserve">47,5</t>
  </si>
  <si>
    <t xml:space="preserve">LARHER Paul</t>
  </si>
  <si>
    <t xml:space="preserve">31,2</t>
  </si>
  <si>
    <t xml:space="preserve">MORILLON Rémi</t>
  </si>
  <si>
    <t xml:space="preserve">37</t>
  </si>
  <si>
    <t xml:space="preserve">AGNERAY Bernard</t>
  </si>
  <si>
    <t xml:space="preserve">ANSOUD Bruno</t>
  </si>
  <si>
    <t xml:space="preserve">ARCHO Frederic</t>
  </si>
  <si>
    <t xml:space="preserve">BASTIDE Michel</t>
  </si>
  <si>
    <t xml:space="preserve">BERNARDIN Hervé</t>
  </si>
  <si>
    <t xml:space="preserve">BEZARD Jean Louis</t>
  </si>
  <si>
    <t xml:space="preserve">BOIXADERA Alain</t>
  </si>
  <si>
    <t xml:space="preserve">CAUSSADE Henri</t>
  </si>
  <si>
    <t xml:space="preserve">CAVADORE Alain</t>
  </si>
  <si>
    <t xml:space="preserve">DAUGA Jean Marc</t>
  </si>
  <si>
    <t xml:space="preserve">DEVIC Philippe</t>
  </si>
  <si>
    <t xml:space="preserve">GUILLOSSON Philippe</t>
  </si>
  <si>
    <t xml:space="preserve">MARTINEZ Daniel</t>
  </si>
  <si>
    <t xml:space="preserve">MARTINEZ Nils</t>
  </si>
  <si>
    <t xml:space="preserve">MILHAU Jean Christophe</t>
  </si>
  <si>
    <t xml:space="preserve">PEPIN François</t>
  </si>
  <si>
    <t xml:space="preserve">RAFFY Christian</t>
  </si>
  <si>
    <t xml:space="preserve">VIOLA Christian</t>
  </si>
  <si>
    <t xml:space="preserve">ARICH Charles</t>
  </si>
  <si>
    <t xml:space="preserve">GIROIX Yves</t>
  </si>
  <si>
    <t xml:space="preserve">PROUVEZE Jean Claude</t>
  </si>
  <si>
    <t xml:space="preserve">THERON Michel</t>
  </si>
  <si>
    <t xml:space="preserve">BARDY Jean-Bernard</t>
  </si>
  <si>
    <t xml:space="preserve">BENSA Jacques</t>
  </si>
  <si>
    <t xml:space="preserve">DERZKO Xavier</t>
  </si>
  <si>
    <t xml:space="preserve">TRINH-DUC Philippe</t>
  </si>
  <si>
    <t xml:space="preserve">LEMBEGE Christophe</t>
  </si>
  <si>
    <t xml:space="preserve">HOSTEIN Jérôme</t>
  </si>
  <si>
    <t xml:space="preserve">ABRANT Thierry</t>
  </si>
  <si>
    <t xml:space="preserve">BOZONNAT Alain</t>
  </si>
  <si>
    <t xml:space="preserve">COUTTS Steve</t>
  </si>
  <si>
    <t xml:space="preserve">DARBOUSSET Guy</t>
  </si>
  <si>
    <t xml:space="preserve">DOMENECH Arthur</t>
  </si>
  <si>
    <t xml:space="preserve">PEYRE Patrick</t>
  </si>
  <si>
    <t xml:space="preserve">QUINTANA Alain</t>
  </si>
  <si>
    <t xml:space="preserve">RABOT Vincent</t>
  </si>
  <si>
    <t xml:space="preserve">ROBICHON Stéphane</t>
  </si>
  <si>
    <t xml:space="preserve">SAGARRA Jean-Louis</t>
  </si>
  <si>
    <t xml:space="preserve">SAINT-JEAN Luc</t>
  </si>
  <si>
    <t xml:space="preserve">BOULET Philippe</t>
  </si>
  <si>
    <t xml:space="preserve">BOUTONNET Julien</t>
  </si>
  <si>
    <t xml:space="preserve">DEVISY Bertrand</t>
  </si>
  <si>
    <t xml:space="preserve">DHULSTER Pascal</t>
  </si>
  <si>
    <t xml:space="preserve">DURBESSON Jean-Claude</t>
  </si>
  <si>
    <t xml:space="preserve">GARNIER Paul</t>
  </si>
  <si>
    <t xml:space="preserve">HAUC Vincent</t>
  </si>
  <si>
    <t xml:space="preserve">LE FRIEC Marc Alexandre</t>
  </si>
  <si>
    <t xml:space="preserve">MALAVAL Christian</t>
  </si>
  <si>
    <t xml:space="preserve">MAZEL Jean Paul</t>
  </si>
  <si>
    <t xml:space="preserve">MAZOYER Frédéric</t>
  </si>
  <si>
    <t xml:space="preserve">MOLAND Marc</t>
  </si>
  <si>
    <t xml:space="preserve">PESSINA Stephane</t>
  </si>
  <si>
    <t xml:space="preserve">ORIOL Robert</t>
  </si>
  <si>
    <t xml:space="preserve">RIVAL Gérard</t>
  </si>
  <si>
    <t xml:space="preserve">DEPASSE Thierry </t>
  </si>
  <si>
    <t xml:space="preserve">SANCHEZ Jean-Pierre</t>
  </si>
  <si>
    <t xml:space="preserve">BAYETTE Jean-Pierre</t>
  </si>
  <si>
    <t xml:space="preserve">BOIREAU Jean-Philippe</t>
  </si>
  <si>
    <t xml:space="preserve">BONICEL Gérard</t>
  </si>
  <si>
    <t xml:space="preserve">BORREL Jean-Michel</t>
  </si>
  <si>
    <t xml:space="preserve">MORBIDELLI Gilles</t>
  </si>
  <si>
    <t xml:space="preserve">PASSAS Pierre</t>
  </si>
  <si>
    <t xml:space="preserve">PERQUIS Pierre</t>
  </si>
  <si>
    <t xml:space="preserve">QUINCON Jean-Marc</t>
  </si>
  <si>
    <t xml:space="preserve">VOSGIEN Bernard</t>
  </si>
  <si>
    <t xml:space="preserve">BOYER Didier</t>
  </si>
  <si>
    <t xml:space="preserve">BOUSQUET Eric</t>
  </si>
  <si>
    <t xml:space="preserve">DAYRAL Thierry</t>
  </si>
  <si>
    <t xml:space="preserve">DUCROS Luc</t>
  </si>
  <si>
    <t xml:space="preserve">EL TOMANI Hassan</t>
  </si>
  <si>
    <t xml:space="preserve">LOZANO Michel</t>
  </si>
  <si>
    <t xml:space="preserve">MICHELI Eric</t>
  </si>
  <si>
    <t xml:space="preserve">MICHELI Raphael</t>
  </si>
  <si>
    <t xml:space="preserve">MONTIALOUX Aurélien</t>
  </si>
  <si>
    <t xml:space="preserve">NAVARRO Serge</t>
  </si>
  <si>
    <t xml:space="preserve">PERRIN Fréderic</t>
  </si>
  <si>
    <t xml:space="preserve">TERRADE Thierry</t>
  </si>
  <si>
    <t xml:space="preserve">VIOLIN Thomas</t>
  </si>
  <si>
    <t xml:space="preserve">VOLKEN Vincent</t>
  </si>
  <si>
    <t xml:space="preserve">BOUDON Jean</t>
  </si>
  <si>
    <t xml:space="preserve">LEFEBVRE Régis</t>
  </si>
  <si>
    <t xml:space="preserve">OZIOL Jean-Marc</t>
  </si>
  <si>
    <t xml:space="preserve">TIVOLLIER Gilles</t>
  </si>
  <si>
    <t xml:space="preserve">BUDIN Bruno</t>
  </si>
  <si>
    <t xml:space="preserve">GAZELEC GARDOIS GOLF</t>
  </si>
  <si>
    <t xml:space="preserve">DELAUNAY Jean Pierre</t>
  </si>
  <si>
    <t xml:space="preserve">GOY Michel</t>
  </si>
  <si>
    <t xml:space="preserve">QUADRUPPANI Gérard</t>
  </si>
  <si>
    <t xml:space="preserve">MUSSO Jean Luc</t>
  </si>
  <si>
    <t xml:space="preserve">PORTE Louis</t>
  </si>
  <si>
    <t xml:space="preserve">SCHEIER Alain</t>
  </si>
  <si>
    <t xml:space="preserve">AZAM Joël</t>
  </si>
  <si>
    <t xml:space="preserve">DELBOSC Maxime</t>
  </si>
  <si>
    <t xml:space="preserve">LEMASSON Yves</t>
  </si>
  <si>
    <t xml:space="preserve">MANVILLE Michel</t>
  </si>
  <si>
    <t xml:space="preserve">MARCHAIS Jean-Claude</t>
  </si>
  <si>
    <t xml:space="preserve">SKORUPA Bruno</t>
  </si>
  <si>
    <t xml:space="preserve">BERGE Jacques</t>
  </si>
  <si>
    <t xml:space="preserve">FAVIER  Robert</t>
  </si>
  <si>
    <t xml:space="preserve">MILICH Robert</t>
  </si>
  <si>
    <t xml:space="preserve">BRUNEL Maurice</t>
  </si>
  <si>
    <t xml:space="preserve">44.6</t>
  </si>
  <si>
    <t xml:space="preserve">CHOLET Elliott</t>
  </si>
  <si>
    <t xml:space="preserve">16.4</t>
  </si>
  <si>
    <t xml:space="preserve">DIEUDONNE-GEORGE Philippe</t>
  </si>
  <si>
    <t xml:space="preserve">37.5</t>
  </si>
  <si>
    <t xml:space="preserve">FOULON Guillaume</t>
  </si>
  <si>
    <t xml:space="preserve">53.3</t>
  </si>
  <si>
    <t xml:space="preserve">JACQUOT Emeric</t>
  </si>
  <si>
    <t xml:space="preserve">44.7</t>
  </si>
  <si>
    <t xml:space="preserve">LEGRAND Rémi</t>
  </si>
  <si>
    <t xml:space="preserve">LELOGEAIS Georges</t>
  </si>
  <si>
    <t xml:space="preserve">26.3</t>
  </si>
  <si>
    <t xml:space="preserve">PHOSARAJDAVONG Amone</t>
  </si>
  <si>
    <t xml:space="preserve">14.4</t>
  </si>
  <si>
    <t xml:space="preserve">PLENCE Jérome</t>
  </si>
  <si>
    <t xml:space="preserve">23.5</t>
  </si>
  <si>
    <t xml:space="preserve">PODLECKI Jean</t>
  </si>
  <si>
    <t xml:space="preserve">12.8</t>
  </si>
  <si>
    <t xml:space="preserve">TORREILLES René</t>
  </si>
  <si>
    <t xml:space="preserve">19.8</t>
  </si>
  <si>
    <t xml:space="preserve">VILLAUME Patrice</t>
  </si>
  <si>
    <t xml:space="preserve">BOULANGER Patrick</t>
  </si>
  <si>
    <t xml:space="preserve">RIEUX Frédéric </t>
  </si>
  <si>
    <t xml:space="preserve">TRIBILLAC Gérard </t>
  </si>
  <si>
    <t xml:space="preserve">GIRARD Philippe</t>
  </si>
  <si>
    <t xml:space="preserve">SAINT MACARY Herv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"/>
    <numFmt numFmtId="166" formatCode="0.0"/>
    <numFmt numFmtId="167" formatCode="#.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FF3333"/>
      <name val="Arial Narrow"/>
      <family val="2"/>
    </font>
    <font>
      <sz val="10"/>
      <color rgb="FFFF3333"/>
      <name val="Arial"/>
      <family val="2"/>
    </font>
    <font>
      <sz val="8"/>
      <name val="Arial Narrow"/>
      <family val="2"/>
    </font>
    <font>
      <b val="true"/>
      <i val="true"/>
      <sz val="10"/>
      <name val="Calibri"/>
      <family val="2"/>
    </font>
    <font>
      <sz val="7"/>
      <color rgb="FF3333FF"/>
      <name val="Arial"/>
      <family val="2"/>
    </font>
    <font>
      <sz val="9"/>
      <color rgb="FFFFFFFF"/>
      <name val="Arial"/>
      <family val="2"/>
    </font>
    <font>
      <b val="true"/>
      <u val="single"/>
      <sz val="12"/>
      <color rgb="FFC9211E"/>
      <name val="Arial Narrow"/>
      <family val="2"/>
    </font>
    <font>
      <b val="true"/>
      <sz val="10"/>
      <color rgb="FFC9211E"/>
      <name val="Arial Narrow"/>
      <family val="2"/>
    </font>
    <font>
      <b val="true"/>
      <sz val="10"/>
      <name val="Arial Narrow"/>
      <family val="2"/>
    </font>
    <font>
      <b val="true"/>
      <sz val="7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b val="true"/>
      <i val="true"/>
      <sz val="8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Arial Narrow"/>
      <family val="2"/>
    </font>
    <font>
      <b val="true"/>
      <sz val="10"/>
      <color rgb="FFFF3333"/>
      <name val="Arial Narrow"/>
      <family val="2"/>
    </font>
    <font>
      <b val="true"/>
      <sz val="10"/>
      <color rgb="FFFF3333"/>
      <name val="Arial"/>
      <family val="2"/>
    </font>
    <font>
      <sz val="8"/>
      <name val="Arial"/>
      <family val="2"/>
    </font>
    <font>
      <b val="true"/>
      <i val="true"/>
      <sz val="8"/>
      <color rgb="FF000000"/>
      <name val="Arial Narrow"/>
      <family val="2"/>
    </font>
    <font>
      <b val="true"/>
      <sz val="10"/>
      <color rgb="FFFFFFFF"/>
      <name val="Arial Narrow"/>
      <family val="2"/>
    </font>
    <font>
      <strike val="true"/>
      <sz val="8"/>
      <color rgb="FF000000"/>
      <name val="Arial Narrow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 Narrow"/>
      <family val="2"/>
    </font>
  </fonts>
  <fills count="15">
    <fill>
      <patternFill patternType="none"/>
    </fill>
    <fill>
      <patternFill patternType="gray125"/>
    </fill>
    <fill>
      <patternFill patternType="solid">
        <fgColor rgb="FF66CC00"/>
        <bgColor rgb="FF99CC66"/>
      </patternFill>
    </fill>
    <fill>
      <patternFill patternType="solid">
        <fgColor rgb="FFFF9900"/>
        <bgColor rgb="FFFFCC00"/>
      </patternFill>
    </fill>
    <fill>
      <patternFill patternType="solid">
        <fgColor rgb="FFFFD320"/>
        <bgColor rgb="FFFFCC00"/>
      </patternFill>
    </fill>
    <fill>
      <patternFill patternType="solid">
        <fgColor rgb="FF3465A4"/>
        <bgColor rgb="FF3366FF"/>
      </patternFill>
    </fill>
    <fill>
      <patternFill patternType="solid">
        <fgColor rgb="FFFFFF99"/>
        <bgColor rgb="FFFFFFCC"/>
      </patternFill>
    </fill>
    <fill>
      <patternFill patternType="solid">
        <fgColor rgb="FFDDDDDD"/>
        <bgColor rgb="FFCFE7F5"/>
      </patternFill>
    </fill>
    <fill>
      <patternFill patternType="solid">
        <fgColor rgb="FF6699CC"/>
        <bgColor rgb="FF729FCF"/>
      </patternFill>
    </fill>
    <fill>
      <patternFill patternType="solid">
        <fgColor rgb="FFFFCC00"/>
        <bgColor rgb="FFFFD320"/>
      </patternFill>
    </fill>
    <fill>
      <patternFill patternType="solid">
        <fgColor rgb="FF99CC66"/>
        <bgColor rgb="FF66CC00"/>
      </patternFill>
    </fill>
    <fill>
      <patternFill patternType="solid">
        <fgColor rgb="FFFFCCFF"/>
        <bgColor rgb="FFE6E6FF"/>
      </patternFill>
    </fill>
    <fill>
      <patternFill patternType="solid">
        <fgColor rgb="FFCFE7F5"/>
        <bgColor rgb="FFE6E6FF"/>
      </patternFill>
    </fill>
    <fill>
      <patternFill patternType="solid">
        <fgColor rgb="FFE6E6FF"/>
        <bgColor rgb="FFCFE7F5"/>
      </patternFill>
    </fill>
    <fill>
      <patternFill patternType="solid">
        <fgColor rgb="FF729FCF"/>
        <bgColor rgb="FF66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5" borderId="1" xfId="0" applyFont="true" applyBorder="true" applyAlignment="true" applyProtection="true">
      <alignment horizontal="center" vertical="top" textRotation="255" wrapText="false" indent="0" shrinkToFit="true"/>
      <protection locked="true" hidden="true"/>
    </xf>
    <xf numFmtId="165" fontId="10" fillId="5" borderId="1" xfId="0" applyFont="true" applyBorder="true" applyAlignment="true" applyProtection="true">
      <alignment horizontal="center" vertical="top" textRotation="255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bottom" textRotation="255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255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255" wrapText="false" indent="0" shrinkToFit="false"/>
      <protection locked="true" hidden="true"/>
    </xf>
    <xf numFmtId="164" fontId="11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7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true"/>
    </xf>
    <xf numFmtId="165" fontId="16" fillId="1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&amp;P1er" xfId="20"/>
    <cellStyle name="P&amp;P2ème" xfId="21"/>
    <cellStyle name="P&amp;P3ème" xfId="22"/>
  </cellStyles>
  <dxfs count="3">
    <dxf>
      <font>
        <name val="Arial"/>
        <family val="2"/>
      </font>
      <fill>
        <patternFill>
          <bgColor rgb="FF66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D320"/>
        </patternFill>
      </fill>
    </dxf>
  </dxfs>
  <colors>
    <indexedColors>
      <rgbColor rgb="FF000000"/>
      <rgbColor rgb="FFFFFFFF"/>
      <rgbColor rgb="FFFF3333"/>
      <rgbColor rgb="FF00FF00"/>
      <rgbColor rgb="FF0000FF"/>
      <rgbColor rgb="FFFFD32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9CC66"/>
      <rgbColor rgb="FF808080"/>
      <rgbColor rgb="FF729FCF"/>
      <rgbColor rgb="FF993366"/>
      <rgbColor rgb="FFFFFFCC"/>
      <rgbColor rgb="FFCFE7F5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FF"/>
      <rgbColor rgb="FF3366FF"/>
      <rgbColor rgb="FF33CCCC"/>
      <rgbColor rgb="FF66CC00"/>
      <rgbColor rgb="FFFFCC00"/>
      <rgbColor rgb="FFFF9900"/>
      <rgbColor rgb="FFFF6600"/>
      <rgbColor rgb="FF3465A4"/>
      <rgbColor rgb="FF6699CC"/>
      <rgbColor rgb="FF003366"/>
      <rgbColor rgb="FF339966"/>
      <rgbColor rgb="FF003300"/>
      <rgbColor rgb="FF333300"/>
      <rgbColor rgb="FFC9211E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9"/>
  <sheetViews>
    <sheetView showFormulas="false" showGridLines="fals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Z66" activeCellId="0" sqref="Z66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3.38"/>
    <col collapsed="false" customWidth="true" hidden="false" outlineLevel="0" max="2" min="2" style="2" width="4.33"/>
    <col collapsed="false" customWidth="true" hidden="false" outlineLevel="0" max="6" min="3" style="3" width="4.33"/>
    <col collapsed="false" customWidth="true" hidden="false" outlineLevel="0" max="7" min="7" style="3" width="4.22"/>
    <col collapsed="false" customWidth="true" hidden="false" outlineLevel="0" max="9" min="8" style="3" width="3.95"/>
    <col collapsed="false" customWidth="true" hidden="false" outlineLevel="0" max="10" min="10" style="3" width="4.14"/>
    <col collapsed="false" customWidth="true" hidden="false" outlineLevel="0" max="11" min="11" style="4" width="4.33"/>
    <col collapsed="false" customWidth="true" hidden="false" outlineLevel="0" max="12" min="12" style="5" width="4.33"/>
    <col collapsed="false" customWidth="true" hidden="false" outlineLevel="0" max="13" min="13" style="1" width="4.06"/>
    <col collapsed="false" customWidth="true" hidden="false" outlineLevel="0" max="14" min="14" style="2" width="4.33"/>
    <col collapsed="false" customWidth="true" hidden="false" outlineLevel="0" max="15" min="15" style="2" width="4.44"/>
    <col collapsed="false" customWidth="true" hidden="false" outlineLevel="0" max="17" min="16" style="3" width="4.33"/>
    <col collapsed="false" customWidth="true" hidden="false" outlineLevel="0" max="18" min="18" style="3" width="4.44"/>
    <col collapsed="false" customWidth="true" hidden="false" outlineLevel="0" max="19" min="19" style="2" width="4.44"/>
    <col collapsed="false" customWidth="true" hidden="false" outlineLevel="0" max="20" min="20" style="3" width="3.42"/>
    <col collapsed="false" customWidth="true" hidden="false" outlineLevel="0" max="21" min="21" style="2" width="3.78"/>
    <col collapsed="false" customWidth="true" hidden="false" outlineLevel="0" max="22" min="22" style="3" width="3.86"/>
    <col collapsed="false" customWidth="true" hidden="false" outlineLevel="0" max="23" min="23" style="6" width="4.01"/>
    <col collapsed="false" customWidth="true" hidden="false" outlineLevel="0" max="24" min="24" style="7" width="20.81"/>
    <col collapsed="false" customWidth="true" hidden="false" outlineLevel="0" max="25" min="25" style="8" width="3.87"/>
    <col collapsed="false" customWidth="true" hidden="false" outlineLevel="0" max="26" min="26" style="9" width="27.09"/>
    <col collapsed="false" customWidth="true" hidden="false" outlineLevel="0" max="27" min="27" style="2" width="3.42"/>
    <col collapsed="false" customWidth="true" hidden="false" outlineLevel="0" max="31" min="28" style="2" width="4.22"/>
    <col collapsed="false" customWidth="true" hidden="false" outlineLevel="0" max="32" min="32" style="2" width="4.11"/>
    <col collapsed="false" customWidth="true" hidden="false" outlineLevel="0" max="33" min="33" style="2" width="3.87"/>
    <col collapsed="false" customWidth="true" hidden="false" outlineLevel="0" max="34" min="34" style="10" width="4.93"/>
    <col collapsed="false" customWidth="true" hidden="false" outlineLevel="0" max="35" min="35" style="10" width="4.11"/>
  </cols>
  <sheetData>
    <row r="1" customFormat="false" ht="12.8" hidden="false" customHeight="false" outlineLevel="0" collapsed="false">
      <c r="B1" s="11"/>
      <c r="C1" s="12"/>
      <c r="D1" s="12"/>
      <c r="E1" s="12"/>
      <c r="F1" s="12"/>
      <c r="G1" s="12"/>
      <c r="H1" s="12"/>
      <c r="I1" s="12"/>
      <c r="J1" s="12"/>
      <c r="R1" s="13"/>
      <c r="S1" s="14"/>
      <c r="T1" s="14"/>
      <c r="U1" s="14"/>
      <c r="V1" s="14"/>
      <c r="X1" s="15"/>
      <c r="Y1" s="16"/>
    </row>
    <row r="2" customFormat="false" ht="12.8" hidden="false" customHeight="false" outlineLevel="0" collapsed="false">
      <c r="B2" s="11"/>
      <c r="C2" s="12"/>
      <c r="D2" s="12"/>
      <c r="E2" s="12"/>
      <c r="F2" s="12"/>
      <c r="G2" s="12"/>
      <c r="H2" s="12"/>
      <c r="I2" s="12"/>
      <c r="J2" s="12"/>
      <c r="R2" s="13"/>
      <c r="S2" s="14"/>
      <c r="T2" s="14"/>
      <c r="U2" s="14"/>
      <c r="V2" s="14"/>
      <c r="X2" s="15"/>
      <c r="Y2" s="16"/>
    </row>
    <row r="3" customFormat="false" ht="124.05" hidden="false" customHeight="true" outlineLevel="0" collapsed="false">
      <c r="B3" s="11"/>
      <c r="C3" s="17" t="s">
        <v>0</v>
      </c>
      <c r="D3" s="17"/>
      <c r="E3" s="17"/>
      <c r="F3" s="17"/>
      <c r="G3" s="18" t="n">
        <v>3</v>
      </c>
      <c r="H3" s="19" t="s">
        <v>1</v>
      </c>
      <c r="I3" s="19"/>
      <c r="J3" s="19"/>
      <c r="K3" s="20" t="s">
        <v>2</v>
      </c>
      <c r="L3" s="21" t="s">
        <v>3</v>
      </c>
      <c r="M3" s="21" t="s">
        <v>4</v>
      </c>
      <c r="N3" s="21" t="s">
        <v>5</v>
      </c>
      <c r="O3" s="20" t="s">
        <v>6</v>
      </c>
      <c r="P3" s="20" t="s">
        <v>6</v>
      </c>
      <c r="Q3" s="20" t="s">
        <v>3</v>
      </c>
      <c r="R3" s="13"/>
      <c r="S3" s="14"/>
      <c r="T3" s="22"/>
      <c r="U3" s="22"/>
      <c r="V3" s="23"/>
      <c r="W3" s="24"/>
      <c r="X3" s="25" t="s">
        <v>7</v>
      </c>
      <c r="Y3" s="25"/>
      <c r="Z3" s="25"/>
      <c r="AA3" s="20" t="s">
        <v>2</v>
      </c>
      <c r="AB3" s="21" t="s">
        <v>3</v>
      </c>
      <c r="AC3" s="21" t="s">
        <v>4</v>
      </c>
      <c r="AD3" s="21" t="s">
        <v>5</v>
      </c>
      <c r="AE3" s="20" t="s">
        <v>6</v>
      </c>
      <c r="AF3" s="20" t="s">
        <v>6</v>
      </c>
      <c r="AG3" s="20" t="s">
        <v>3</v>
      </c>
      <c r="AH3" s="26" t="s">
        <v>8</v>
      </c>
      <c r="AI3" s="26"/>
    </row>
    <row r="4" customFormat="false" ht="12.8" hidden="false" customHeight="false" outlineLevel="0" collapsed="false">
      <c r="B4" s="27"/>
      <c r="C4" s="0"/>
      <c r="D4" s="0"/>
      <c r="E4" s="0"/>
      <c r="F4" s="0"/>
      <c r="G4" s="0"/>
      <c r="H4" s="0"/>
      <c r="I4" s="0"/>
      <c r="J4" s="0"/>
      <c r="K4" s="28" t="n">
        <v>1</v>
      </c>
      <c r="L4" s="28" t="n">
        <v>2</v>
      </c>
      <c r="M4" s="28" t="n">
        <v>3</v>
      </c>
      <c r="N4" s="28" t="n">
        <v>4</v>
      </c>
      <c r="O4" s="28" t="n">
        <v>5</v>
      </c>
      <c r="P4" s="28" t="n">
        <v>6</v>
      </c>
      <c r="Q4" s="28" t="s">
        <v>3</v>
      </c>
      <c r="R4" s="29" t="s">
        <v>9</v>
      </c>
      <c r="S4" s="30" t="s">
        <v>10</v>
      </c>
      <c r="T4" s="14"/>
      <c r="U4" s="14"/>
      <c r="V4" s="14"/>
      <c r="Z4" s="7"/>
      <c r="AA4" s="28" t="n">
        <v>1</v>
      </c>
      <c r="AB4" s="28" t="n">
        <v>2</v>
      </c>
      <c r="AC4" s="28" t="n">
        <v>3</v>
      </c>
      <c r="AD4" s="28" t="n">
        <v>4</v>
      </c>
      <c r="AE4" s="28" t="n">
        <v>5</v>
      </c>
      <c r="AF4" s="28" t="n">
        <v>6</v>
      </c>
      <c r="AG4" s="28" t="n">
        <v>7</v>
      </c>
      <c r="AH4" s="31" t="s">
        <v>9</v>
      </c>
      <c r="AI4" s="32" t="s">
        <v>10</v>
      </c>
    </row>
    <row r="5" customFormat="false" ht="12.8" hidden="false" customHeight="false" outlineLevel="0" collapsed="false">
      <c r="B5" s="27"/>
      <c r="C5" s="0"/>
      <c r="D5" s="0"/>
      <c r="E5" s="0"/>
      <c r="F5" s="33" t="s">
        <v>11</v>
      </c>
      <c r="G5" s="33"/>
      <c r="H5" s="33"/>
      <c r="I5" s="33"/>
      <c r="J5" s="33"/>
      <c r="K5" s="34" t="s">
        <v>12</v>
      </c>
      <c r="L5" s="34"/>
      <c r="M5" s="34"/>
      <c r="N5" s="34"/>
      <c r="O5" s="34"/>
      <c r="P5" s="34"/>
      <c r="Q5" s="34"/>
      <c r="R5" s="34"/>
      <c r="S5" s="34"/>
      <c r="T5" s="13"/>
      <c r="U5" s="13"/>
      <c r="X5" s="35" t="s">
        <v>13</v>
      </c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</row>
    <row r="6" customFormat="false" ht="12.8" hidden="false" customHeight="false" outlineLevel="0" collapsed="false">
      <c r="B6" s="27"/>
      <c r="C6" s="0"/>
      <c r="D6" s="0"/>
      <c r="E6" s="0"/>
      <c r="F6" s="36" t="s">
        <v>14</v>
      </c>
      <c r="G6" s="36"/>
      <c r="H6" s="36"/>
      <c r="I6" s="36"/>
      <c r="J6" s="36"/>
      <c r="K6" s="37" t="n">
        <v>256</v>
      </c>
      <c r="L6" s="37" t="n">
        <v>241</v>
      </c>
      <c r="M6" s="37" t="n">
        <v>255</v>
      </c>
      <c r="N6" s="37" t="n">
        <v>0</v>
      </c>
      <c r="O6" s="37" t="n">
        <v>0</v>
      </c>
      <c r="P6" s="37" t="n">
        <v>0</v>
      </c>
      <c r="Q6" s="37" t="n">
        <v>0</v>
      </c>
      <c r="R6" s="38" t="n">
        <v>752</v>
      </c>
      <c r="S6" s="39" t="n">
        <v>2</v>
      </c>
      <c r="T6" s="13"/>
      <c r="U6" s="13"/>
      <c r="X6" s="40" t="s">
        <v>15</v>
      </c>
      <c r="Y6" s="41" t="n">
        <v>22</v>
      </c>
      <c r="Z6" s="42" t="s">
        <v>16</v>
      </c>
      <c r="AA6" s="43" t="n">
        <v>69</v>
      </c>
      <c r="AB6" s="43" t="n">
        <v>65</v>
      </c>
      <c r="AC6" s="43" t="n">
        <v>67</v>
      </c>
      <c r="AD6" s="43" t="n">
        <v>0</v>
      </c>
      <c r="AE6" s="43" t="n">
        <v>0</v>
      </c>
      <c r="AF6" s="43" t="n">
        <v>0</v>
      </c>
      <c r="AG6" s="43" t="n">
        <v>0</v>
      </c>
      <c r="AH6" s="44" t="n">
        <v>201</v>
      </c>
      <c r="AI6" s="45" t="n">
        <v>2</v>
      </c>
    </row>
    <row r="7" customFormat="false" ht="12.8" hidden="false" customHeight="false" outlineLevel="0" collapsed="false">
      <c r="B7" s="27"/>
      <c r="C7" s="0"/>
      <c r="D7" s="0"/>
      <c r="E7" s="0"/>
      <c r="F7" s="46" t="s">
        <v>17</v>
      </c>
      <c r="G7" s="46"/>
      <c r="H7" s="46"/>
      <c r="I7" s="46"/>
      <c r="J7" s="46"/>
      <c r="K7" s="37" t="n">
        <v>282</v>
      </c>
      <c r="L7" s="37" t="n">
        <v>267</v>
      </c>
      <c r="M7" s="37" t="n">
        <v>321</v>
      </c>
      <c r="N7" s="37" t="n">
        <v>0</v>
      </c>
      <c r="O7" s="37" t="n">
        <v>0</v>
      </c>
      <c r="P7" s="37" t="n">
        <v>0</v>
      </c>
      <c r="Q7" s="37" t="n">
        <v>0</v>
      </c>
      <c r="R7" s="38" t="n">
        <v>870</v>
      </c>
      <c r="S7" s="39" t="n">
        <v>10</v>
      </c>
      <c r="T7" s="13"/>
      <c r="U7" s="13"/>
      <c r="X7" s="40" t="s">
        <v>18</v>
      </c>
      <c r="Y7" s="41" t="n">
        <v>20.4</v>
      </c>
      <c r="Z7" s="42" t="s">
        <v>16</v>
      </c>
      <c r="AA7" s="43" t="n">
        <v>63</v>
      </c>
      <c r="AB7" s="43" t="n">
        <v>60</v>
      </c>
      <c r="AC7" s="43" t="n">
        <v>65</v>
      </c>
      <c r="AD7" s="43" t="n">
        <v>0</v>
      </c>
      <c r="AE7" s="43" t="n">
        <v>0</v>
      </c>
      <c r="AF7" s="43" t="n">
        <v>0</v>
      </c>
      <c r="AG7" s="43" t="n">
        <v>0</v>
      </c>
      <c r="AH7" s="44" t="n">
        <v>188</v>
      </c>
      <c r="AI7" s="45" t="n">
        <v>1</v>
      </c>
    </row>
    <row r="8" customFormat="false" ht="12.8" hidden="false" customHeight="false" outlineLevel="0" collapsed="false">
      <c r="B8" s="27"/>
      <c r="C8" s="0"/>
      <c r="D8" s="0"/>
      <c r="E8" s="0"/>
      <c r="F8" s="46" t="s">
        <v>19</v>
      </c>
      <c r="G8" s="46"/>
      <c r="H8" s="46"/>
      <c r="I8" s="46"/>
      <c r="J8" s="46"/>
      <c r="K8" s="37" t="n">
        <v>246</v>
      </c>
      <c r="L8" s="37" t="n">
        <v>240</v>
      </c>
      <c r="M8" s="37" t="n">
        <v>255</v>
      </c>
      <c r="N8" s="37" t="n">
        <v>0</v>
      </c>
      <c r="O8" s="37" t="n">
        <v>0</v>
      </c>
      <c r="P8" s="37" t="n">
        <v>0</v>
      </c>
      <c r="Q8" s="37" t="n">
        <v>0</v>
      </c>
      <c r="R8" s="38" t="n">
        <v>741</v>
      </c>
      <c r="S8" s="39" t="n">
        <v>1</v>
      </c>
      <c r="T8" s="13"/>
      <c r="U8" s="13"/>
      <c r="X8" s="40" t="s">
        <v>20</v>
      </c>
      <c r="Y8" s="41" t="n">
        <v>31.1</v>
      </c>
      <c r="Z8" s="42" t="s">
        <v>16</v>
      </c>
      <c r="AA8" s="43" t="n">
        <v>68</v>
      </c>
      <c r="AB8" s="43" t="n">
        <v>68</v>
      </c>
      <c r="AC8" s="43" t="n">
        <v>79</v>
      </c>
      <c r="AD8" s="43" t="n">
        <v>0</v>
      </c>
      <c r="AE8" s="43" t="n">
        <v>0</v>
      </c>
      <c r="AF8" s="43" t="n">
        <v>0</v>
      </c>
      <c r="AG8" s="43" t="n">
        <v>0</v>
      </c>
      <c r="AH8" s="44" t="n">
        <v>215</v>
      </c>
      <c r="AI8" s="45" t="n">
        <v>5</v>
      </c>
    </row>
    <row r="9" customFormat="false" ht="12.8" hidden="false" customHeight="false" outlineLevel="0" collapsed="false">
      <c r="B9" s="27"/>
      <c r="C9" s="0"/>
      <c r="D9" s="0"/>
      <c r="E9" s="0"/>
      <c r="F9" s="46" t="s">
        <v>21</v>
      </c>
      <c r="G9" s="46"/>
      <c r="H9" s="46"/>
      <c r="I9" s="46"/>
      <c r="J9" s="46"/>
      <c r="K9" s="37" t="n">
        <v>438</v>
      </c>
      <c r="L9" s="37" t="n">
        <v>576</v>
      </c>
      <c r="M9" s="37" t="n">
        <v>340</v>
      </c>
      <c r="N9" s="37" t="n">
        <v>0</v>
      </c>
      <c r="O9" s="37" t="n">
        <v>0</v>
      </c>
      <c r="P9" s="37" t="n">
        <v>0</v>
      </c>
      <c r="Q9" s="37" t="n">
        <v>0</v>
      </c>
      <c r="R9" s="38" t="n">
        <v>1354</v>
      </c>
      <c r="S9" s="39" t="n">
        <v>15</v>
      </c>
      <c r="T9" s="13"/>
      <c r="U9" s="13"/>
      <c r="X9" s="40" t="s">
        <v>22</v>
      </c>
      <c r="Y9" s="41" t="n">
        <v>24</v>
      </c>
      <c r="Z9" s="42" t="s">
        <v>16</v>
      </c>
      <c r="AA9" s="43" t="n">
        <v>79</v>
      </c>
      <c r="AB9" s="43" t="n">
        <v>69</v>
      </c>
      <c r="AC9" s="43" t="n">
        <v>83</v>
      </c>
      <c r="AD9" s="43" t="n">
        <v>0</v>
      </c>
      <c r="AE9" s="43" t="n">
        <v>0</v>
      </c>
      <c r="AF9" s="43" t="n">
        <v>0</v>
      </c>
      <c r="AG9" s="43" t="n">
        <v>0</v>
      </c>
      <c r="AH9" s="44" t="n">
        <v>231</v>
      </c>
      <c r="AI9" s="45" t="n">
        <v>9</v>
      </c>
    </row>
    <row r="10" customFormat="false" ht="12.8" hidden="false" customHeight="false" outlineLevel="0" collapsed="false">
      <c r="B10" s="27"/>
      <c r="C10" s="0"/>
      <c r="D10" s="0"/>
      <c r="E10" s="0"/>
      <c r="F10" s="46" t="s">
        <v>23</v>
      </c>
      <c r="G10" s="46"/>
      <c r="H10" s="46"/>
      <c r="I10" s="46"/>
      <c r="J10" s="46"/>
      <c r="K10" s="37" t="n">
        <v>355</v>
      </c>
      <c r="L10" s="37" t="n">
        <v>421</v>
      </c>
      <c r="M10" s="37" t="n">
        <v>497</v>
      </c>
      <c r="N10" s="37" t="n">
        <v>0</v>
      </c>
      <c r="O10" s="37" t="n">
        <v>0</v>
      </c>
      <c r="P10" s="37" t="n">
        <v>0</v>
      </c>
      <c r="Q10" s="37" t="n">
        <v>0</v>
      </c>
      <c r="R10" s="38" t="n">
        <v>1273</v>
      </c>
      <c r="S10" s="39" t="n">
        <v>13</v>
      </c>
      <c r="T10" s="13"/>
      <c r="U10" s="13"/>
      <c r="X10" s="40" t="s">
        <v>24</v>
      </c>
      <c r="Y10" s="41" t="n">
        <v>45.7</v>
      </c>
      <c r="Z10" s="42" t="s">
        <v>16</v>
      </c>
      <c r="AA10" s="43" t="n">
        <v>144</v>
      </c>
      <c r="AB10" s="43" t="n">
        <v>144</v>
      </c>
      <c r="AC10" s="43" t="n">
        <v>144</v>
      </c>
      <c r="AD10" s="43" t="n">
        <v>0</v>
      </c>
      <c r="AE10" s="43" t="n">
        <v>0</v>
      </c>
      <c r="AF10" s="43" t="n">
        <v>0</v>
      </c>
      <c r="AG10" s="43" t="n">
        <v>0</v>
      </c>
      <c r="AH10" s="44" t="n">
        <v>432</v>
      </c>
      <c r="AI10" s="45" t="n">
        <v>36</v>
      </c>
    </row>
    <row r="11" customFormat="false" ht="12.8" hidden="false" customHeight="false" outlineLevel="0" collapsed="false">
      <c r="B11" s="27"/>
      <c r="C11" s="0"/>
      <c r="D11" s="0"/>
      <c r="E11" s="0"/>
      <c r="F11" s="46" t="s">
        <v>25</v>
      </c>
      <c r="G11" s="46"/>
      <c r="H11" s="46"/>
      <c r="I11" s="46"/>
      <c r="J11" s="46"/>
      <c r="K11" s="37" t="n">
        <v>349</v>
      </c>
      <c r="L11" s="37" t="n">
        <v>501</v>
      </c>
      <c r="M11" s="37" t="n">
        <v>494</v>
      </c>
      <c r="N11" s="37" t="n">
        <v>0</v>
      </c>
      <c r="O11" s="37" t="n">
        <v>0</v>
      </c>
      <c r="P11" s="37" t="n">
        <v>0</v>
      </c>
      <c r="Q11" s="37" t="n">
        <v>0</v>
      </c>
      <c r="R11" s="38" t="n">
        <v>1344</v>
      </c>
      <c r="S11" s="39" t="n">
        <v>14</v>
      </c>
      <c r="T11" s="13"/>
      <c r="U11" s="13"/>
      <c r="X11" s="40" t="s">
        <v>26</v>
      </c>
      <c r="Y11" s="41" t="s">
        <v>27</v>
      </c>
      <c r="Z11" s="42" t="s">
        <v>28</v>
      </c>
      <c r="AA11" s="43" t="n">
        <v>71</v>
      </c>
      <c r="AB11" s="43" t="n">
        <v>74</v>
      </c>
      <c r="AC11" s="43" t="n">
        <v>144</v>
      </c>
      <c r="AD11" s="43" t="n">
        <v>0</v>
      </c>
      <c r="AE11" s="43" t="n">
        <v>0</v>
      </c>
      <c r="AF11" s="43" t="n">
        <v>0</v>
      </c>
      <c r="AG11" s="43" t="n">
        <v>0</v>
      </c>
      <c r="AH11" s="44" t="n">
        <v>289</v>
      </c>
      <c r="AI11" s="45" t="n">
        <v>18</v>
      </c>
    </row>
    <row r="12" customFormat="false" ht="12.8" hidden="false" customHeight="false" outlineLevel="0" collapsed="false">
      <c r="B12" s="27"/>
      <c r="C12" s="0"/>
      <c r="D12" s="0"/>
      <c r="E12" s="0"/>
      <c r="F12" s="46" t="s">
        <v>29</v>
      </c>
      <c r="G12" s="46"/>
      <c r="H12" s="46"/>
      <c r="I12" s="46"/>
      <c r="J12" s="46"/>
      <c r="K12" s="37" t="n">
        <v>267</v>
      </c>
      <c r="L12" s="37" t="n">
        <v>264</v>
      </c>
      <c r="M12" s="37" t="n">
        <v>281</v>
      </c>
      <c r="N12" s="37" t="n">
        <v>0</v>
      </c>
      <c r="O12" s="37" t="n">
        <v>0</v>
      </c>
      <c r="P12" s="37" t="n">
        <v>0</v>
      </c>
      <c r="Q12" s="37" t="n">
        <v>0</v>
      </c>
      <c r="R12" s="38" t="n">
        <v>812</v>
      </c>
      <c r="S12" s="39" t="n">
        <v>9</v>
      </c>
      <c r="T12" s="13"/>
      <c r="U12" s="13"/>
      <c r="X12" s="40" t="s">
        <v>30</v>
      </c>
      <c r="Y12" s="41" t="s">
        <v>31</v>
      </c>
      <c r="Z12" s="42" t="s">
        <v>28</v>
      </c>
      <c r="AA12" s="43" t="n">
        <v>144</v>
      </c>
      <c r="AB12" s="43" t="n">
        <v>144</v>
      </c>
      <c r="AC12" s="43" t="n">
        <v>144</v>
      </c>
      <c r="AD12" s="43" t="n">
        <v>0</v>
      </c>
      <c r="AE12" s="43" t="n">
        <v>0</v>
      </c>
      <c r="AF12" s="43" t="n">
        <v>0</v>
      </c>
      <c r="AG12" s="43" t="n">
        <v>0</v>
      </c>
      <c r="AH12" s="44" t="n">
        <v>432</v>
      </c>
      <c r="AI12" s="45" t="n">
        <v>36</v>
      </c>
    </row>
    <row r="13" customFormat="false" ht="12.8" hidden="false" customHeight="false" outlineLevel="0" collapsed="false">
      <c r="B13" s="27"/>
      <c r="C13" s="0"/>
      <c r="D13" s="0"/>
      <c r="E13" s="0"/>
      <c r="F13" s="46" t="s">
        <v>32</v>
      </c>
      <c r="G13" s="46"/>
      <c r="H13" s="46"/>
      <c r="I13" s="46"/>
      <c r="J13" s="46"/>
      <c r="K13" s="37" t="n">
        <v>250</v>
      </c>
      <c r="L13" s="37" t="n">
        <v>254</v>
      </c>
      <c r="M13" s="37" t="n">
        <v>259</v>
      </c>
      <c r="N13" s="37" t="n">
        <v>0</v>
      </c>
      <c r="O13" s="37" t="n">
        <v>0</v>
      </c>
      <c r="P13" s="37" t="n">
        <v>0</v>
      </c>
      <c r="Q13" s="37" t="n">
        <v>0</v>
      </c>
      <c r="R13" s="38" t="n">
        <v>763</v>
      </c>
      <c r="S13" s="39" t="n">
        <v>4</v>
      </c>
      <c r="T13" s="13"/>
      <c r="U13" s="13"/>
      <c r="X13" s="40" t="s">
        <v>33</v>
      </c>
      <c r="Y13" s="41" t="s">
        <v>34</v>
      </c>
      <c r="Z13" s="42" t="s">
        <v>28</v>
      </c>
      <c r="AA13" s="43" t="n">
        <v>144</v>
      </c>
      <c r="AB13" s="43" t="n">
        <v>144</v>
      </c>
      <c r="AC13" s="43" t="n">
        <v>94</v>
      </c>
      <c r="AD13" s="43" t="n">
        <v>0</v>
      </c>
      <c r="AE13" s="43" t="n">
        <v>0</v>
      </c>
      <c r="AF13" s="43" t="n">
        <v>0</v>
      </c>
      <c r="AG13" s="43" t="n">
        <v>0</v>
      </c>
      <c r="AH13" s="44" t="n">
        <v>382</v>
      </c>
      <c r="AI13" s="45" t="n">
        <v>35</v>
      </c>
    </row>
    <row r="14" customFormat="false" ht="12.8" hidden="false" customHeight="false" outlineLevel="0" collapsed="false">
      <c r="B14" s="27"/>
      <c r="C14" s="0"/>
      <c r="D14" s="0"/>
      <c r="E14" s="0"/>
      <c r="F14" s="46" t="s">
        <v>35</v>
      </c>
      <c r="G14" s="46"/>
      <c r="H14" s="46"/>
      <c r="I14" s="46"/>
      <c r="J14" s="46"/>
      <c r="K14" s="37" t="n">
        <v>352</v>
      </c>
      <c r="L14" s="37" t="n">
        <v>342</v>
      </c>
      <c r="M14" s="37" t="n">
        <v>350</v>
      </c>
      <c r="N14" s="37" t="n">
        <v>0</v>
      </c>
      <c r="O14" s="37" t="n">
        <v>0</v>
      </c>
      <c r="P14" s="37" t="n">
        <v>0</v>
      </c>
      <c r="Q14" s="37" t="n">
        <v>0</v>
      </c>
      <c r="R14" s="38" t="n">
        <v>1044</v>
      </c>
      <c r="S14" s="39" t="n">
        <v>11</v>
      </c>
      <c r="T14" s="13"/>
      <c r="U14" s="13"/>
      <c r="X14" s="40" t="s">
        <v>36</v>
      </c>
      <c r="Y14" s="41" t="s">
        <v>37</v>
      </c>
      <c r="Z14" s="42" t="s">
        <v>28</v>
      </c>
      <c r="AA14" s="43" t="n">
        <v>69</v>
      </c>
      <c r="AB14" s="43" t="n">
        <v>63</v>
      </c>
      <c r="AC14" s="43" t="n">
        <v>75</v>
      </c>
      <c r="AD14" s="43" t="n">
        <v>0</v>
      </c>
      <c r="AE14" s="43" t="n">
        <v>0</v>
      </c>
      <c r="AF14" s="43" t="n">
        <v>0</v>
      </c>
      <c r="AG14" s="43" t="n">
        <v>0</v>
      </c>
      <c r="AH14" s="44" t="n">
        <v>207</v>
      </c>
      <c r="AI14" s="45" t="n">
        <v>4</v>
      </c>
    </row>
    <row r="15" customFormat="false" ht="12.8" hidden="false" customHeight="false" outlineLevel="0" collapsed="false">
      <c r="B15" s="27"/>
      <c r="C15" s="0"/>
      <c r="D15" s="0"/>
      <c r="E15" s="0"/>
      <c r="F15" s="46" t="s">
        <v>38</v>
      </c>
      <c r="G15" s="46"/>
      <c r="H15" s="46"/>
      <c r="I15" s="46"/>
      <c r="J15" s="46"/>
      <c r="K15" s="37" t="n">
        <v>262</v>
      </c>
      <c r="L15" s="37" t="n">
        <v>246</v>
      </c>
      <c r="M15" s="37" t="n">
        <v>268</v>
      </c>
      <c r="N15" s="37" t="n">
        <v>0</v>
      </c>
      <c r="O15" s="37" t="n">
        <v>0</v>
      </c>
      <c r="P15" s="37" t="n">
        <v>0</v>
      </c>
      <c r="Q15" s="37" t="n">
        <v>0</v>
      </c>
      <c r="R15" s="38" t="n">
        <v>776</v>
      </c>
      <c r="S15" s="39" t="n">
        <v>5</v>
      </c>
      <c r="T15" s="13"/>
      <c r="U15" s="13"/>
      <c r="X15" s="40" t="s">
        <v>39</v>
      </c>
      <c r="Y15" s="41" t="s">
        <v>40</v>
      </c>
      <c r="Z15" s="42" t="s">
        <v>28</v>
      </c>
      <c r="AA15" s="43" t="n">
        <v>73</v>
      </c>
      <c r="AB15" s="43" t="n">
        <v>65</v>
      </c>
      <c r="AC15" s="43" t="n">
        <v>144</v>
      </c>
      <c r="AD15" s="43" t="n">
        <v>0</v>
      </c>
      <c r="AE15" s="43" t="n">
        <v>0</v>
      </c>
      <c r="AF15" s="43" t="n">
        <v>0</v>
      </c>
      <c r="AG15" s="43" t="n">
        <v>0</v>
      </c>
      <c r="AH15" s="44" t="n">
        <v>282</v>
      </c>
      <c r="AI15" s="45" t="n">
        <v>17</v>
      </c>
    </row>
    <row r="16" customFormat="false" ht="12.8" hidden="false" customHeight="false" outlineLevel="0" collapsed="false">
      <c r="B16" s="27"/>
      <c r="C16" s="0"/>
      <c r="D16" s="0"/>
      <c r="E16" s="0"/>
      <c r="F16" s="46" t="s">
        <v>41</v>
      </c>
      <c r="G16" s="46"/>
      <c r="H16" s="46"/>
      <c r="I16" s="46"/>
      <c r="J16" s="46"/>
      <c r="K16" s="37" t="n">
        <v>265</v>
      </c>
      <c r="L16" s="37" t="n">
        <v>253</v>
      </c>
      <c r="M16" s="37" t="n">
        <v>291</v>
      </c>
      <c r="N16" s="37" t="n">
        <v>0</v>
      </c>
      <c r="O16" s="37" t="n">
        <v>0</v>
      </c>
      <c r="P16" s="37" t="n">
        <v>0</v>
      </c>
      <c r="Q16" s="37" t="n">
        <v>0</v>
      </c>
      <c r="R16" s="38" t="n">
        <v>809</v>
      </c>
      <c r="S16" s="39" t="n">
        <v>8</v>
      </c>
      <c r="T16" s="13"/>
      <c r="U16" s="13"/>
      <c r="X16" s="40" t="s">
        <v>42</v>
      </c>
      <c r="Y16" s="41" t="s">
        <v>43</v>
      </c>
      <c r="Z16" s="42" t="s">
        <v>28</v>
      </c>
      <c r="AA16" s="43" t="n">
        <v>144</v>
      </c>
      <c r="AB16" s="43" t="n">
        <v>69</v>
      </c>
      <c r="AC16" s="43" t="n">
        <v>144</v>
      </c>
      <c r="AD16" s="43" t="n">
        <v>0</v>
      </c>
      <c r="AE16" s="43" t="n">
        <v>0</v>
      </c>
      <c r="AF16" s="43" t="n">
        <v>0</v>
      </c>
      <c r="AG16" s="43" t="n">
        <v>0</v>
      </c>
      <c r="AH16" s="44" t="n">
        <v>357</v>
      </c>
      <c r="AI16" s="45" t="n">
        <v>25</v>
      </c>
    </row>
    <row r="17" customFormat="false" ht="12.8" hidden="false" customHeight="false" outlineLevel="0" collapsed="false">
      <c r="B17" s="27"/>
      <c r="C17" s="0"/>
      <c r="D17" s="0"/>
      <c r="E17" s="0"/>
      <c r="F17" s="46" t="s">
        <v>44</v>
      </c>
      <c r="G17" s="46"/>
      <c r="H17" s="46"/>
      <c r="I17" s="46"/>
      <c r="J17" s="46"/>
      <c r="K17" s="37" t="n">
        <v>334</v>
      </c>
      <c r="L17" s="37" t="n">
        <v>576</v>
      </c>
      <c r="M17" s="37" t="n">
        <v>576</v>
      </c>
      <c r="N17" s="37" t="n">
        <v>0</v>
      </c>
      <c r="O17" s="37" t="n">
        <v>0</v>
      </c>
      <c r="P17" s="37" t="n">
        <v>0</v>
      </c>
      <c r="Q17" s="37" t="n">
        <v>0</v>
      </c>
      <c r="R17" s="38" t="n">
        <v>1486</v>
      </c>
      <c r="S17" s="39" t="n">
        <v>17</v>
      </c>
      <c r="T17" s="13"/>
      <c r="U17" s="13"/>
      <c r="X17" s="40" t="s">
        <v>45</v>
      </c>
      <c r="Y17" s="41" t="n">
        <v>47.5</v>
      </c>
      <c r="Z17" s="42" t="s">
        <v>46</v>
      </c>
      <c r="AA17" s="43" t="n">
        <v>77</v>
      </c>
      <c r="AB17" s="43" t="n">
        <v>75</v>
      </c>
      <c r="AC17" s="43" t="n">
        <v>81</v>
      </c>
      <c r="AD17" s="43" t="n">
        <v>0</v>
      </c>
      <c r="AE17" s="43" t="n">
        <v>0</v>
      </c>
      <c r="AF17" s="43" t="n">
        <v>0</v>
      </c>
      <c r="AG17" s="43" t="n">
        <v>0</v>
      </c>
      <c r="AH17" s="44" t="n">
        <v>233</v>
      </c>
      <c r="AI17" s="45" t="n">
        <v>10</v>
      </c>
    </row>
    <row r="18" customFormat="false" ht="12.8" hidden="false" customHeight="false" outlineLevel="0" collapsed="false">
      <c r="B18" s="27"/>
      <c r="C18" s="0"/>
      <c r="D18" s="0"/>
      <c r="E18" s="0"/>
      <c r="F18" s="46" t="s">
        <v>47</v>
      </c>
      <c r="G18" s="46"/>
      <c r="H18" s="46"/>
      <c r="I18" s="46"/>
      <c r="J18" s="46"/>
      <c r="K18" s="37" t="n">
        <v>264</v>
      </c>
      <c r="L18" s="37" t="n">
        <v>251</v>
      </c>
      <c r="M18" s="37" t="n">
        <v>279</v>
      </c>
      <c r="N18" s="37" t="n">
        <v>0</v>
      </c>
      <c r="O18" s="37" t="n">
        <v>0</v>
      </c>
      <c r="P18" s="37" t="n">
        <v>0</v>
      </c>
      <c r="Q18" s="37" t="n">
        <v>0</v>
      </c>
      <c r="R18" s="38" t="n">
        <v>794</v>
      </c>
      <c r="S18" s="39" t="n">
        <v>7</v>
      </c>
      <c r="T18" s="13"/>
      <c r="U18" s="13"/>
      <c r="X18" s="40" t="s">
        <v>48</v>
      </c>
      <c r="Y18" s="41" t="n">
        <v>30.8</v>
      </c>
      <c r="Z18" s="42" t="s">
        <v>46</v>
      </c>
      <c r="AA18" s="43" t="n">
        <v>144</v>
      </c>
      <c r="AB18" s="43" t="n">
        <v>144</v>
      </c>
      <c r="AC18" s="43" t="n">
        <v>144</v>
      </c>
      <c r="AD18" s="43" t="n">
        <v>0</v>
      </c>
      <c r="AE18" s="43" t="n">
        <v>0</v>
      </c>
      <c r="AF18" s="43" t="n">
        <v>0</v>
      </c>
      <c r="AG18" s="43" t="n">
        <v>0</v>
      </c>
      <c r="AH18" s="44" t="n">
        <v>432</v>
      </c>
      <c r="AI18" s="45" t="n">
        <v>36</v>
      </c>
    </row>
    <row r="19" customFormat="false" ht="12.8" hidden="false" customHeight="false" outlineLevel="0" collapsed="false">
      <c r="B19" s="27"/>
      <c r="C19" s="0"/>
      <c r="D19" s="0"/>
      <c r="E19" s="0"/>
      <c r="F19" s="46" t="s">
        <v>49</v>
      </c>
      <c r="G19" s="46"/>
      <c r="H19" s="46"/>
      <c r="I19" s="46"/>
      <c r="J19" s="46"/>
      <c r="K19" s="37" t="n">
        <v>263</v>
      </c>
      <c r="L19" s="37" t="n">
        <v>230</v>
      </c>
      <c r="M19" s="37" t="n">
        <v>291</v>
      </c>
      <c r="N19" s="37" t="n">
        <v>0</v>
      </c>
      <c r="O19" s="37" t="n">
        <v>0</v>
      </c>
      <c r="P19" s="37" t="n">
        <v>0</v>
      </c>
      <c r="Q19" s="37" t="n">
        <v>0</v>
      </c>
      <c r="R19" s="38" t="n">
        <v>784</v>
      </c>
      <c r="S19" s="39" t="n">
        <v>6</v>
      </c>
      <c r="T19" s="13"/>
      <c r="U19" s="13"/>
      <c r="X19" s="40" t="s">
        <v>50</v>
      </c>
      <c r="Y19" s="41"/>
      <c r="Z19" s="42" t="s">
        <v>21</v>
      </c>
      <c r="AA19" s="43" t="n">
        <v>144</v>
      </c>
      <c r="AB19" s="43" t="n">
        <v>144</v>
      </c>
      <c r="AC19" s="43" t="n">
        <v>144</v>
      </c>
      <c r="AD19" s="43" t="n">
        <v>0</v>
      </c>
      <c r="AE19" s="43" t="n">
        <v>0</v>
      </c>
      <c r="AF19" s="43" t="n">
        <v>0</v>
      </c>
      <c r="AG19" s="43" t="n">
        <v>0</v>
      </c>
      <c r="AH19" s="44" t="n">
        <v>432</v>
      </c>
      <c r="AI19" s="45" t="n">
        <v>36</v>
      </c>
    </row>
    <row r="20" customFormat="false" ht="12.8" hidden="false" customHeight="false" outlineLevel="0" collapsed="false">
      <c r="B20" s="27"/>
      <c r="C20" s="0"/>
      <c r="D20" s="0"/>
      <c r="E20" s="0"/>
      <c r="F20" s="46" t="s">
        <v>51</v>
      </c>
      <c r="G20" s="46"/>
      <c r="H20" s="46"/>
      <c r="I20" s="46"/>
      <c r="J20" s="46"/>
      <c r="K20" s="37" t="n">
        <v>259</v>
      </c>
      <c r="L20" s="37" t="n">
        <v>237</v>
      </c>
      <c r="M20" s="37" t="n">
        <v>262</v>
      </c>
      <c r="N20" s="37" t="n">
        <v>0</v>
      </c>
      <c r="O20" s="37" t="n">
        <v>0</v>
      </c>
      <c r="P20" s="37" t="n">
        <v>0</v>
      </c>
      <c r="Q20" s="37" t="n">
        <v>0</v>
      </c>
      <c r="R20" s="38" t="n">
        <v>758</v>
      </c>
      <c r="S20" s="39" t="n">
        <v>3</v>
      </c>
      <c r="T20" s="13"/>
      <c r="U20" s="13"/>
      <c r="X20" s="40" t="s">
        <v>52</v>
      </c>
      <c r="Y20" s="41"/>
      <c r="Z20" s="42" t="s">
        <v>21</v>
      </c>
      <c r="AA20" s="43" t="n">
        <v>77</v>
      </c>
      <c r="AB20" s="43" t="n">
        <v>144</v>
      </c>
      <c r="AC20" s="43" t="n">
        <v>87</v>
      </c>
      <c r="AD20" s="43" t="n">
        <v>0</v>
      </c>
      <c r="AE20" s="43" t="n">
        <v>0</v>
      </c>
      <c r="AF20" s="43" t="n">
        <v>0</v>
      </c>
      <c r="AG20" s="43" t="n">
        <v>0</v>
      </c>
      <c r="AH20" s="44" t="n">
        <v>308</v>
      </c>
      <c r="AI20" s="45" t="n">
        <v>20</v>
      </c>
    </row>
    <row r="21" customFormat="false" ht="12.8" hidden="false" customHeight="false" outlineLevel="0" collapsed="false">
      <c r="B21" s="27"/>
      <c r="C21" s="0"/>
      <c r="D21" s="0"/>
      <c r="E21" s="0"/>
      <c r="F21" s="47" t="s">
        <v>53</v>
      </c>
      <c r="G21" s="47"/>
      <c r="H21" s="47"/>
      <c r="I21" s="47"/>
      <c r="J21" s="47"/>
      <c r="K21" s="48" t="n">
        <v>413</v>
      </c>
      <c r="L21" s="48" t="n">
        <v>402</v>
      </c>
      <c r="M21" s="48" t="n">
        <v>416</v>
      </c>
      <c r="N21" s="48" t="n">
        <v>0</v>
      </c>
      <c r="O21" s="48" t="n">
        <v>0</v>
      </c>
      <c r="P21" s="48" t="n">
        <v>0</v>
      </c>
      <c r="Q21" s="48" t="n">
        <v>0</v>
      </c>
      <c r="R21" s="38" t="n">
        <v>1231</v>
      </c>
      <c r="S21" s="39" t="n">
        <v>12</v>
      </c>
      <c r="T21" s="13"/>
      <c r="U21" s="13"/>
      <c r="X21" s="40" t="s">
        <v>54</v>
      </c>
      <c r="Y21" s="41" t="n">
        <v>16.5</v>
      </c>
      <c r="Z21" s="42" t="s">
        <v>55</v>
      </c>
      <c r="AA21" s="43" t="n">
        <v>144</v>
      </c>
      <c r="AB21" s="43" t="n">
        <v>144</v>
      </c>
      <c r="AC21" s="43" t="n">
        <v>144</v>
      </c>
      <c r="AD21" s="43" t="n">
        <v>0</v>
      </c>
      <c r="AE21" s="43" t="n">
        <v>0</v>
      </c>
      <c r="AF21" s="43" t="n">
        <v>0</v>
      </c>
      <c r="AG21" s="43" t="n">
        <v>0</v>
      </c>
      <c r="AH21" s="44" t="n">
        <v>432</v>
      </c>
      <c r="AI21" s="45" t="n">
        <v>36</v>
      </c>
    </row>
    <row r="22" customFormat="false" ht="12.8" hidden="false" customHeight="false" outlineLevel="0" collapsed="false">
      <c r="B22" s="27"/>
      <c r="C22" s="0"/>
      <c r="D22" s="0"/>
      <c r="E22" s="0"/>
      <c r="F22" s="47" t="s">
        <v>56</v>
      </c>
      <c r="G22" s="47"/>
      <c r="H22" s="47"/>
      <c r="I22" s="47"/>
      <c r="J22" s="47"/>
      <c r="K22" s="48" t="n">
        <v>430</v>
      </c>
      <c r="L22" s="48" t="n">
        <v>422</v>
      </c>
      <c r="M22" s="48" t="n">
        <v>505</v>
      </c>
      <c r="N22" s="48" t="n">
        <v>0</v>
      </c>
      <c r="O22" s="48" t="n">
        <v>0</v>
      </c>
      <c r="P22" s="48" t="n">
        <v>0</v>
      </c>
      <c r="Q22" s="48" t="n">
        <v>0</v>
      </c>
      <c r="R22" s="38" t="n">
        <v>1357</v>
      </c>
      <c r="S22" s="39" t="n">
        <v>16</v>
      </c>
      <c r="T22" s="13"/>
      <c r="U22" s="13"/>
      <c r="V22" s="13"/>
      <c r="X22" s="40" t="s">
        <v>57</v>
      </c>
      <c r="Y22" s="41" t="n">
        <v>29.5</v>
      </c>
      <c r="Z22" s="42" t="s">
        <v>55</v>
      </c>
      <c r="AA22" s="43" t="n">
        <v>144</v>
      </c>
      <c r="AB22" s="43" t="n">
        <v>144</v>
      </c>
      <c r="AC22" s="43" t="n">
        <v>144</v>
      </c>
      <c r="AD22" s="43" t="n">
        <v>0</v>
      </c>
      <c r="AE22" s="43" t="n">
        <v>0</v>
      </c>
      <c r="AF22" s="43" t="n">
        <v>0</v>
      </c>
      <c r="AG22" s="43" t="n">
        <v>0</v>
      </c>
      <c r="AH22" s="44" t="n">
        <v>432</v>
      </c>
      <c r="AI22" s="45" t="n">
        <v>36</v>
      </c>
    </row>
    <row r="23" customFormat="false" ht="12.8" hidden="false" customHeight="false" outlineLevel="0" collapsed="false">
      <c r="B23" s="11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50"/>
      <c r="T23" s="0"/>
      <c r="U23" s="14"/>
      <c r="V23" s="13"/>
      <c r="X23" s="40" t="s">
        <v>58</v>
      </c>
      <c r="Y23" s="41" t="n">
        <v>23.8</v>
      </c>
      <c r="Z23" s="42" t="s">
        <v>25</v>
      </c>
      <c r="AA23" s="43" t="n">
        <v>74</v>
      </c>
      <c r="AB23" s="43" t="n">
        <v>144</v>
      </c>
      <c r="AC23" s="43" t="n">
        <v>144</v>
      </c>
      <c r="AD23" s="43" t="n">
        <v>0</v>
      </c>
      <c r="AE23" s="43" t="n">
        <v>0</v>
      </c>
      <c r="AF23" s="43" t="n">
        <v>0</v>
      </c>
      <c r="AG23" s="43" t="n">
        <v>0</v>
      </c>
      <c r="AH23" s="44" t="n">
        <v>362</v>
      </c>
      <c r="AI23" s="45" t="n">
        <v>29</v>
      </c>
    </row>
    <row r="24" customFormat="false" ht="12.8" hidden="false" customHeight="false" outlineLevel="0" collapsed="false">
      <c r="B24" s="11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50"/>
      <c r="T24" s="0"/>
      <c r="U24" s="14"/>
      <c r="V24" s="13"/>
      <c r="X24" s="40" t="s">
        <v>59</v>
      </c>
      <c r="Y24" s="41" t="n">
        <v>23.5</v>
      </c>
      <c r="Z24" s="42" t="s">
        <v>60</v>
      </c>
      <c r="AA24" s="43" t="n">
        <v>70</v>
      </c>
      <c r="AB24" s="43" t="n">
        <v>144</v>
      </c>
      <c r="AC24" s="43" t="n">
        <v>144</v>
      </c>
      <c r="AD24" s="43" t="n">
        <v>0</v>
      </c>
      <c r="AE24" s="43" t="n">
        <v>0</v>
      </c>
      <c r="AF24" s="43" t="n">
        <v>0</v>
      </c>
      <c r="AG24" s="43" t="n">
        <v>0</v>
      </c>
      <c r="AH24" s="44" t="n">
        <v>358</v>
      </c>
      <c r="AI24" s="45" t="n">
        <v>26</v>
      </c>
    </row>
    <row r="25" customFormat="false" ht="12.8" hidden="false" customHeight="false" outlineLevel="0" collapsed="false">
      <c r="B25" s="11"/>
      <c r="C25" s="12"/>
      <c r="D25" s="12"/>
      <c r="E25" s="12"/>
      <c r="F25" s="12"/>
      <c r="G25" s="12"/>
      <c r="H25" s="12"/>
      <c r="I25" s="12"/>
      <c r="J25" s="4"/>
      <c r="K25" s="5"/>
      <c r="L25" s="1"/>
      <c r="M25" s="2"/>
      <c r="O25" s="3"/>
      <c r="Q25" s="13"/>
      <c r="R25" s="13"/>
      <c r="S25" s="14"/>
      <c r="T25" s="14"/>
      <c r="U25" s="13"/>
      <c r="V25" s="13"/>
      <c r="X25" s="40" t="s">
        <v>61</v>
      </c>
      <c r="Y25" s="41" t="n">
        <v>27.3</v>
      </c>
      <c r="Z25" s="42" t="s">
        <v>60</v>
      </c>
      <c r="AA25" s="43" t="n">
        <v>144</v>
      </c>
      <c r="AB25" s="43" t="n">
        <v>144</v>
      </c>
      <c r="AC25" s="43" t="n">
        <v>76</v>
      </c>
      <c r="AD25" s="43" t="n">
        <v>0</v>
      </c>
      <c r="AE25" s="43" t="n">
        <v>0</v>
      </c>
      <c r="AF25" s="43" t="n">
        <v>0</v>
      </c>
      <c r="AG25" s="43" t="n">
        <v>0</v>
      </c>
      <c r="AH25" s="44" t="n">
        <v>364</v>
      </c>
      <c r="AI25" s="45" t="n">
        <v>31</v>
      </c>
    </row>
    <row r="26" customFormat="false" ht="12.8" hidden="false" customHeight="false" outlineLevel="0" collapsed="false">
      <c r="A26" s="51"/>
      <c r="B26" s="52" t="n">
        <v>1</v>
      </c>
      <c r="C26" s="52" t="n">
        <v>2</v>
      </c>
      <c r="D26" s="52" t="n">
        <v>3</v>
      </c>
      <c r="E26" s="52" t="n">
        <v>4</v>
      </c>
      <c r="F26" s="52" t="n">
        <v>5</v>
      </c>
      <c r="G26" s="52" t="n">
        <v>6</v>
      </c>
      <c r="H26" s="52" t="n">
        <v>7</v>
      </c>
      <c r="I26" s="52" t="n">
        <v>1</v>
      </c>
      <c r="J26" s="52" t="n">
        <v>2</v>
      </c>
      <c r="K26" s="52" t="n">
        <v>3</v>
      </c>
      <c r="L26" s="52" t="n">
        <v>4</v>
      </c>
      <c r="M26" s="52" t="n">
        <v>5</v>
      </c>
      <c r="N26" s="52" t="n">
        <v>6</v>
      </c>
      <c r="O26" s="52" t="n">
        <v>7</v>
      </c>
      <c r="P26" s="52" t="n">
        <v>1</v>
      </c>
      <c r="Q26" s="52" t="n">
        <v>2</v>
      </c>
      <c r="R26" s="52" t="n">
        <v>3</v>
      </c>
      <c r="S26" s="52" t="n">
        <v>4</v>
      </c>
      <c r="T26" s="52" t="n">
        <v>5</v>
      </c>
      <c r="U26" s="52" t="n">
        <v>6</v>
      </c>
      <c r="V26" s="52" t="n">
        <v>7</v>
      </c>
      <c r="X26" s="40" t="s">
        <v>62</v>
      </c>
      <c r="Y26" s="41" t="n">
        <v>26.3</v>
      </c>
      <c r="Z26" s="42" t="s">
        <v>60</v>
      </c>
      <c r="AA26" s="43" t="n">
        <v>144</v>
      </c>
      <c r="AB26" s="43" t="n">
        <v>144</v>
      </c>
      <c r="AC26" s="43" t="n">
        <v>144</v>
      </c>
      <c r="AD26" s="43" t="n">
        <v>0</v>
      </c>
      <c r="AE26" s="43" t="n">
        <v>0</v>
      </c>
      <c r="AF26" s="43" t="n">
        <v>0</v>
      </c>
      <c r="AG26" s="43" t="n">
        <v>0</v>
      </c>
      <c r="AH26" s="44" t="n">
        <v>432</v>
      </c>
      <c r="AI26" s="45" t="n">
        <v>36</v>
      </c>
    </row>
    <row r="27" customFormat="false" ht="12.8" hidden="false" customHeight="false" outlineLevel="0" collapsed="false">
      <c r="B27" s="53" t="s">
        <v>14</v>
      </c>
      <c r="C27" s="53"/>
      <c r="D27" s="53"/>
      <c r="E27" s="53"/>
      <c r="F27" s="53"/>
      <c r="G27" s="53"/>
      <c r="H27" s="53"/>
      <c r="I27" s="54" t="s">
        <v>17</v>
      </c>
      <c r="J27" s="54"/>
      <c r="K27" s="54"/>
      <c r="L27" s="54"/>
      <c r="M27" s="54"/>
      <c r="N27" s="54"/>
      <c r="O27" s="54"/>
      <c r="P27" s="53" t="s">
        <v>19</v>
      </c>
      <c r="Q27" s="53"/>
      <c r="R27" s="53"/>
      <c r="S27" s="53"/>
      <c r="T27" s="53"/>
      <c r="U27" s="53"/>
      <c r="V27" s="53"/>
      <c r="X27" s="40" t="s">
        <v>63</v>
      </c>
      <c r="Y27" s="41" t="n">
        <v>50.5</v>
      </c>
      <c r="Z27" s="42" t="s">
        <v>60</v>
      </c>
      <c r="AA27" s="43" t="n">
        <v>144</v>
      </c>
      <c r="AB27" s="43" t="n">
        <v>144</v>
      </c>
      <c r="AC27" s="43" t="n">
        <v>144</v>
      </c>
      <c r="AD27" s="43" t="n">
        <v>0</v>
      </c>
      <c r="AE27" s="43" t="n">
        <v>0</v>
      </c>
      <c r="AF27" s="43" t="n">
        <v>0</v>
      </c>
      <c r="AG27" s="43" t="n">
        <v>0</v>
      </c>
      <c r="AH27" s="44" t="n">
        <v>432</v>
      </c>
      <c r="AI27" s="45" t="n">
        <v>36</v>
      </c>
    </row>
    <row r="28" customFormat="false" ht="12.8" hidden="false" customHeight="false" outlineLevel="0" collapsed="false">
      <c r="B28" s="47" t="n">
        <v>60</v>
      </c>
      <c r="C28" s="47" t="n">
        <v>58</v>
      </c>
      <c r="D28" s="47" t="n">
        <v>59</v>
      </c>
      <c r="E28" s="47"/>
      <c r="F28" s="47"/>
      <c r="G28" s="47"/>
      <c r="H28" s="47"/>
      <c r="I28" s="47" t="n">
        <v>69</v>
      </c>
      <c r="J28" s="47" t="n">
        <v>63</v>
      </c>
      <c r="K28" s="47" t="n">
        <v>73</v>
      </c>
      <c r="L28" s="47"/>
      <c r="M28" s="47"/>
      <c r="N28" s="47"/>
      <c r="O28" s="47"/>
      <c r="P28" s="47" t="n">
        <v>61</v>
      </c>
      <c r="Q28" s="47" t="n">
        <v>57</v>
      </c>
      <c r="R28" s="47" t="n">
        <v>61</v>
      </c>
      <c r="S28" s="47"/>
      <c r="T28" s="47"/>
      <c r="U28" s="47"/>
      <c r="V28" s="47"/>
      <c r="X28" s="40" t="s">
        <v>64</v>
      </c>
      <c r="Y28" s="41" t="n">
        <v>42</v>
      </c>
      <c r="Z28" s="42" t="s">
        <v>65</v>
      </c>
      <c r="AA28" s="43" t="n">
        <v>144</v>
      </c>
      <c r="AB28" s="43" t="n">
        <v>77</v>
      </c>
      <c r="AC28" s="43" t="n">
        <v>144</v>
      </c>
      <c r="AD28" s="43" t="n">
        <v>0</v>
      </c>
      <c r="AE28" s="43" t="n">
        <v>0</v>
      </c>
      <c r="AF28" s="43" t="n">
        <v>0</v>
      </c>
      <c r="AG28" s="43" t="n">
        <v>0</v>
      </c>
      <c r="AH28" s="44" t="n">
        <v>365</v>
      </c>
      <c r="AI28" s="45" t="n">
        <v>33</v>
      </c>
    </row>
    <row r="29" customFormat="false" ht="12.8" hidden="false" customHeight="false" outlineLevel="0" collapsed="false">
      <c r="B29" s="47" t="n">
        <v>63</v>
      </c>
      <c r="C29" s="47" t="n">
        <v>59</v>
      </c>
      <c r="D29" s="47" t="n">
        <v>64</v>
      </c>
      <c r="E29" s="47"/>
      <c r="F29" s="47"/>
      <c r="G29" s="47"/>
      <c r="H29" s="47"/>
      <c r="I29" s="47" t="n">
        <v>69</v>
      </c>
      <c r="J29" s="47" t="n">
        <v>65</v>
      </c>
      <c r="K29" s="47" t="n">
        <v>75</v>
      </c>
      <c r="L29" s="47"/>
      <c r="M29" s="47"/>
      <c r="N29" s="47"/>
      <c r="O29" s="47"/>
      <c r="P29" s="47" t="n">
        <v>61</v>
      </c>
      <c r="Q29" s="47" t="n">
        <v>60</v>
      </c>
      <c r="R29" s="47" t="n">
        <v>62</v>
      </c>
      <c r="S29" s="47"/>
      <c r="T29" s="47"/>
      <c r="U29" s="47"/>
      <c r="V29" s="47"/>
      <c r="X29" s="40" t="s">
        <v>66</v>
      </c>
      <c r="Y29" s="41" t="n">
        <v>44.5</v>
      </c>
      <c r="Z29" s="42" t="s">
        <v>65</v>
      </c>
      <c r="AA29" s="43" t="n">
        <v>144</v>
      </c>
      <c r="AB29" s="43" t="n">
        <v>144</v>
      </c>
      <c r="AC29" s="43" t="n">
        <v>144</v>
      </c>
      <c r="AD29" s="43" t="n">
        <v>0</v>
      </c>
      <c r="AE29" s="43" t="n">
        <v>0</v>
      </c>
      <c r="AF29" s="43" t="n">
        <v>0</v>
      </c>
      <c r="AG29" s="43" t="n">
        <v>0</v>
      </c>
      <c r="AH29" s="44" t="n">
        <v>432</v>
      </c>
      <c r="AI29" s="45" t="n">
        <v>36</v>
      </c>
    </row>
    <row r="30" customFormat="false" ht="12.8" hidden="false" customHeight="false" outlineLevel="0" collapsed="false">
      <c r="B30" s="47" t="n">
        <v>66</v>
      </c>
      <c r="C30" s="47" t="n">
        <v>60</v>
      </c>
      <c r="D30" s="47" t="n">
        <v>65</v>
      </c>
      <c r="E30" s="47"/>
      <c r="F30" s="47"/>
      <c r="G30" s="47"/>
      <c r="H30" s="47"/>
      <c r="I30" s="47" t="n">
        <v>71</v>
      </c>
      <c r="J30" s="47" t="n">
        <v>69</v>
      </c>
      <c r="K30" s="47" t="n">
        <v>85</v>
      </c>
      <c r="L30" s="47"/>
      <c r="M30" s="47"/>
      <c r="N30" s="47"/>
      <c r="O30" s="47"/>
      <c r="P30" s="47" t="n">
        <v>61</v>
      </c>
      <c r="Q30" s="47" t="n">
        <v>60</v>
      </c>
      <c r="R30" s="47" t="n">
        <v>66</v>
      </c>
      <c r="S30" s="47"/>
      <c r="T30" s="47"/>
      <c r="U30" s="47"/>
      <c r="V30" s="47"/>
      <c r="X30" s="40" t="s">
        <v>67</v>
      </c>
      <c r="Y30" s="41" t="n">
        <v>42.9</v>
      </c>
      <c r="Z30" s="42" t="s">
        <v>65</v>
      </c>
      <c r="AA30" s="43" t="n">
        <v>144</v>
      </c>
      <c r="AB30" s="43" t="n">
        <v>144</v>
      </c>
      <c r="AC30" s="43" t="n">
        <v>77</v>
      </c>
      <c r="AD30" s="43" t="n">
        <v>0</v>
      </c>
      <c r="AE30" s="43" t="n">
        <v>0</v>
      </c>
      <c r="AF30" s="43" t="n">
        <v>0</v>
      </c>
      <c r="AG30" s="43" t="n">
        <v>0</v>
      </c>
      <c r="AH30" s="44" t="n">
        <v>365</v>
      </c>
      <c r="AI30" s="45" t="n">
        <v>33</v>
      </c>
    </row>
    <row r="31" customFormat="false" ht="12.8" hidden="false" customHeight="false" outlineLevel="0" collapsed="false">
      <c r="B31" s="47" t="n">
        <v>67</v>
      </c>
      <c r="C31" s="47" t="n">
        <v>64</v>
      </c>
      <c r="D31" s="47" t="n">
        <v>67</v>
      </c>
      <c r="E31" s="47"/>
      <c r="F31" s="47"/>
      <c r="G31" s="47"/>
      <c r="H31" s="47"/>
      <c r="I31" s="47" t="n">
        <v>73</v>
      </c>
      <c r="J31" s="47" t="n">
        <v>70</v>
      </c>
      <c r="K31" s="47" t="n">
        <v>88</v>
      </c>
      <c r="L31" s="47"/>
      <c r="M31" s="47"/>
      <c r="N31" s="47"/>
      <c r="O31" s="47"/>
      <c r="P31" s="47" t="n">
        <v>63</v>
      </c>
      <c r="Q31" s="47" t="n">
        <v>63</v>
      </c>
      <c r="R31" s="47" t="n">
        <v>66</v>
      </c>
      <c r="S31" s="47"/>
      <c r="T31" s="47"/>
      <c r="U31" s="47"/>
      <c r="V31" s="47"/>
      <c r="X31" s="40" t="s">
        <v>68</v>
      </c>
      <c r="Y31" s="41" t="n">
        <v>45</v>
      </c>
      <c r="Z31" s="42" t="s">
        <v>65</v>
      </c>
      <c r="AA31" s="43" t="n">
        <v>144</v>
      </c>
      <c r="AB31" s="43" t="n">
        <v>144</v>
      </c>
      <c r="AC31" s="43" t="n">
        <v>76</v>
      </c>
      <c r="AD31" s="43" t="n">
        <v>0</v>
      </c>
      <c r="AE31" s="43" t="n">
        <v>0</v>
      </c>
      <c r="AF31" s="43" t="n">
        <v>0</v>
      </c>
      <c r="AG31" s="43" t="n">
        <v>0</v>
      </c>
      <c r="AH31" s="44" t="n">
        <v>364</v>
      </c>
      <c r="AI31" s="45" t="n">
        <v>31</v>
      </c>
    </row>
    <row r="32" customFormat="false" ht="12.8" hidden="false" customHeight="false" outlineLevel="0" collapsed="false">
      <c r="B32" s="52" t="n">
        <v>256</v>
      </c>
      <c r="C32" s="52" t="n">
        <v>241</v>
      </c>
      <c r="D32" s="52" t="n">
        <v>255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282</v>
      </c>
      <c r="J32" s="52" t="n">
        <v>267</v>
      </c>
      <c r="K32" s="52" t="n">
        <v>321</v>
      </c>
      <c r="L32" s="52" t="n">
        <v>0</v>
      </c>
      <c r="M32" s="52" t="n">
        <v>0</v>
      </c>
      <c r="N32" s="52" t="n">
        <v>0</v>
      </c>
      <c r="O32" s="52" t="n">
        <v>0</v>
      </c>
      <c r="P32" s="52" t="n">
        <v>246</v>
      </c>
      <c r="Q32" s="52" t="n">
        <v>240</v>
      </c>
      <c r="R32" s="52" t="n">
        <v>255</v>
      </c>
      <c r="S32" s="52" t="n">
        <v>0</v>
      </c>
      <c r="T32" s="52" t="n">
        <v>0</v>
      </c>
      <c r="U32" s="52" t="n">
        <v>0</v>
      </c>
      <c r="V32" s="52" t="n">
        <v>0</v>
      </c>
      <c r="X32" s="40" t="s">
        <v>69</v>
      </c>
      <c r="Y32" s="41" t="n">
        <v>54</v>
      </c>
      <c r="Z32" s="42" t="s">
        <v>65</v>
      </c>
      <c r="AA32" s="43" t="n">
        <v>77</v>
      </c>
      <c r="AB32" s="43" t="n">
        <v>82</v>
      </c>
      <c r="AC32" s="43" t="n">
        <v>93</v>
      </c>
      <c r="AD32" s="43" t="n">
        <v>0</v>
      </c>
      <c r="AE32" s="43" t="n">
        <v>0</v>
      </c>
      <c r="AF32" s="43" t="n">
        <v>0</v>
      </c>
      <c r="AG32" s="43" t="n">
        <v>0</v>
      </c>
      <c r="AH32" s="44" t="n">
        <v>252</v>
      </c>
      <c r="AI32" s="45" t="n">
        <v>13</v>
      </c>
    </row>
    <row r="33" customFormat="false" ht="12.8" hidden="false" customHeight="false" outlineLevel="0" collapsed="false">
      <c r="B33" s="53" t="s">
        <v>21</v>
      </c>
      <c r="C33" s="53"/>
      <c r="D33" s="53"/>
      <c r="E33" s="53"/>
      <c r="F33" s="53"/>
      <c r="G33" s="53"/>
      <c r="H33" s="53"/>
      <c r="I33" s="54" t="s">
        <v>23</v>
      </c>
      <c r="J33" s="54"/>
      <c r="K33" s="54"/>
      <c r="L33" s="54"/>
      <c r="M33" s="54"/>
      <c r="N33" s="54"/>
      <c r="O33" s="54"/>
      <c r="P33" s="53" t="s">
        <v>25</v>
      </c>
      <c r="Q33" s="53"/>
      <c r="R33" s="53"/>
      <c r="S33" s="53"/>
      <c r="T33" s="53"/>
      <c r="U33" s="53"/>
      <c r="V33" s="53"/>
      <c r="X33" s="40" t="s">
        <v>70</v>
      </c>
      <c r="Y33" s="41" t="n">
        <v>38</v>
      </c>
      <c r="Z33" s="42" t="s">
        <v>65</v>
      </c>
      <c r="AA33" s="43" t="n">
        <v>71</v>
      </c>
      <c r="AB33" s="43" t="n">
        <v>66</v>
      </c>
      <c r="AC33" s="43" t="n">
        <v>66</v>
      </c>
      <c r="AD33" s="43" t="n">
        <v>0</v>
      </c>
      <c r="AE33" s="43" t="n">
        <v>0</v>
      </c>
      <c r="AF33" s="43" t="n">
        <v>0</v>
      </c>
      <c r="AG33" s="43" t="n">
        <v>0</v>
      </c>
      <c r="AH33" s="44" t="n">
        <v>203</v>
      </c>
      <c r="AI33" s="45" t="n">
        <v>3</v>
      </c>
    </row>
    <row r="34" customFormat="false" ht="12.8" hidden="false" customHeight="false" outlineLevel="0" collapsed="false">
      <c r="B34" s="37" t="n">
        <v>73</v>
      </c>
      <c r="C34" s="37" t="n">
        <v>144</v>
      </c>
      <c r="D34" s="37" t="n">
        <v>75</v>
      </c>
      <c r="E34" s="37"/>
      <c r="F34" s="37"/>
      <c r="G34" s="37"/>
      <c r="H34" s="37"/>
      <c r="I34" s="47" t="n">
        <v>64</v>
      </c>
      <c r="J34" s="47" t="n">
        <v>58</v>
      </c>
      <c r="K34" s="47" t="n">
        <v>65</v>
      </c>
      <c r="L34" s="47"/>
      <c r="M34" s="47"/>
      <c r="N34" s="47"/>
      <c r="O34" s="47"/>
      <c r="P34" s="47" t="n">
        <v>65</v>
      </c>
      <c r="Q34" s="47" t="n">
        <v>69</v>
      </c>
      <c r="R34" s="47" t="n">
        <v>62</v>
      </c>
      <c r="S34" s="47"/>
      <c r="T34" s="47"/>
      <c r="U34" s="47"/>
      <c r="V34" s="47"/>
      <c r="X34" s="40" t="s">
        <v>71</v>
      </c>
      <c r="Y34" s="41" t="n">
        <v>40.4</v>
      </c>
      <c r="Z34" s="42" t="s">
        <v>65</v>
      </c>
      <c r="AA34" s="43" t="n">
        <v>74</v>
      </c>
      <c r="AB34" s="43" t="n">
        <v>144</v>
      </c>
      <c r="AC34" s="43" t="n">
        <v>144</v>
      </c>
      <c r="AD34" s="43" t="n">
        <v>0</v>
      </c>
      <c r="AE34" s="43" t="n">
        <v>0</v>
      </c>
      <c r="AF34" s="43" t="n">
        <v>0</v>
      </c>
      <c r="AG34" s="43" t="n">
        <v>0</v>
      </c>
      <c r="AH34" s="44" t="n">
        <v>362</v>
      </c>
      <c r="AI34" s="45" t="n">
        <v>29</v>
      </c>
    </row>
    <row r="35" customFormat="false" ht="12.8" hidden="false" customHeight="false" outlineLevel="0" collapsed="false">
      <c r="B35" s="37" t="n">
        <v>77</v>
      </c>
      <c r="C35" s="37" t="n">
        <v>144</v>
      </c>
      <c r="D35" s="37" t="n">
        <v>86</v>
      </c>
      <c r="E35" s="37"/>
      <c r="F35" s="37"/>
      <c r="G35" s="37"/>
      <c r="H35" s="37"/>
      <c r="I35" s="47" t="n">
        <v>73</v>
      </c>
      <c r="J35" s="47" t="n">
        <v>75</v>
      </c>
      <c r="K35" s="47" t="n">
        <v>144</v>
      </c>
      <c r="L35" s="47"/>
      <c r="M35" s="47"/>
      <c r="N35" s="47"/>
      <c r="O35" s="47"/>
      <c r="P35" s="47" t="n">
        <v>66</v>
      </c>
      <c r="Q35" s="47" t="n">
        <v>144</v>
      </c>
      <c r="R35" s="47" t="n">
        <v>144</v>
      </c>
      <c r="S35" s="47"/>
      <c r="T35" s="47"/>
      <c r="U35" s="47"/>
      <c r="V35" s="47"/>
      <c r="X35" s="40" t="s">
        <v>72</v>
      </c>
      <c r="Y35" s="41" t="n">
        <v>54</v>
      </c>
      <c r="Z35" s="42" t="s">
        <v>35</v>
      </c>
      <c r="AA35" s="43" t="n">
        <v>144</v>
      </c>
      <c r="AB35" s="43" t="n">
        <v>144</v>
      </c>
      <c r="AC35" s="43" t="n">
        <v>144</v>
      </c>
      <c r="AD35" s="43" t="n">
        <v>0</v>
      </c>
      <c r="AE35" s="43" t="n">
        <v>0</v>
      </c>
      <c r="AF35" s="43" t="n">
        <v>0</v>
      </c>
      <c r="AG35" s="43" t="n">
        <v>0</v>
      </c>
      <c r="AH35" s="44" t="n">
        <v>432</v>
      </c>
      <c r="AI35" s="45" t="n">
        <v>36</v>
      </c>
    </row>
    <row r="36" customFormat="false" ht="12.8" hidden="false" customHeight="false" outlineLevel="0" collapsed="false">
      <c r="B36" s="37" t="n">
        <v>144</v>
      </c>
      <c r="C36" s="37" t="n">
        <v>144</v>
      </c>
      <c r="D36" s="37" t="n">
        <v>87</v>
      </c>
      <c r="E36" s="37"/>
      <c r="F36" s="37"/>
      <c r="G36" s="37"/>
      <c r="H36" s="37"/>
      <c r="I36" s="47" t="n">
        <v>74</v>
      </c>
      <c r="J36" s="47" t="n">
        <v>144</v>
      </c>
      <c r="K36" s="47" t="n">
        <v>144</v>
      </c>
      <c r="L36" s="47"/>
      <c r="M36" s="47"/>
      <c r="N36" s="47"/>
      <c r="O36" s="47"/>
      <c r="P36" s="47" t="n">
        <v>74</v>
      </c>
      <c r="Q36" s="47" t="n">
        <v>144</v>
      </c>
      <c r="R36" s="47" t="n">
        <v>144</v>
      </c>
      <c r="S36" s="47"/>
      <c r="T36" s="47"/>
      <c r="U36" s="47"/>
      <c r="V36" s="47"/>
      <c r="X36" s="40" t="s">
        <v>73</v>
      </c>
      <c r="Y36" s="41" t="n">
        <v>32.3</v>
      </c>
      <c r="Z36" s="42" t="s">
        <v>35</v>
      </c>
      <c r="AA36" s="43" t="n">
        <v>84</v>
      </c>
      <c r="AB36" s="43" t="n">
        <v>68</v>
      </c>
      <c r="AC36" s="43" t="n">
        <v>70</v>
      </c>
      <c r="AD36" s="43" t="n">
        <v>0</v>
      </c>
      <c r="AE36" s="43" t="n">
        <v>0</v>
      </c>
      <c r="AF36" s="43" t="n">
        <v>0</v>
      </c>
      <c r="AG36" s="43" t="n">
        <v>0</v>
      </c>
      <c r="AH36" s="44" t="n">
        <v>222</v>
      </c>
      <c r="AI36" s="45" t="n">
        <v>7</v>
      </c>
    </row>
    <row r="37" customFormat="false" ht="12.8" hidden="false" customHeight="false" outlineLevel="0" collapsed="false">
      <c r="B37" s="37" t="n">
        <v>144</v>
      </c>
      <c r="C37" s="37" t="n">
        <v>144</v>
      </c>
      <c r="D37" s="37" t="n">
        <v>92</v>
      </c>
      <c r="E37" s="37"/>
      <c r="F37" s="37"/>
      <c r="G37" s="37"/>
      <c r="H37" s="37"/>
      <c r="I37" s="47" t="n">
        <v>144</v>
      </c>
      <c r="J37" s="47" t="n">
        <v>144</v>
      </c>
      <c r="K37" s="47" t="n">
        <v>144</v>
      </c>
      <c r="L37" s="47"/>
      <c r="M37" s="47"/>
      <c r="N37" s="47"/>
      <c r="O37" s="47"/>
      <c r="P37" s="47" t="n">
        <v>144</v>
      </c>
      <c r="Q37" s="47" t="n">
        <v>144</v>
      </c>
      <c r="R37" s="47" t="n">
        <v>144</v>
      </c>
      <c r="S37" s="47"/>
      <c r="T37" s="47"/>
      <c r="U37" s="47"/>
      <c r="V37" s="47"/>
      <c r="X37" s="40" t="s">
        <v>74</v>
      </c>
      <c r="Y37" s="41" t="n">
        <v>54</v>
      </c>
      <c r="Z37" s="42" t="s">
        <v>75</v>
      </c>
      <c r="AA37" s="43" t="n">
        <v>144</v>
      </c>
      <c r="AB37" s="43" t="n">
        <v>80</v>
      </c>
      <c r="AC37" s="43" t="n">
        <v>96</v>
      </c>
      <c r="AD37" s="43" t="n">
        <v>0</v>
      </c>
      <c r="AE37" s="43" t="n">
        <v>0</v>
      </c>
      <c r="AF37" s="43" t="n">
        <v>0</v>
      </c>
      <c r="AG37" s="43" t="n">
        <v>0</v>
      </c>
      <c r="AH37" s="44" t="n">
        <v>320</v>
      </c>
      <c r="AI37" s="45" t="n">
        <v>21</v>
      </c>
    </row>
    <row r="38" customFormat="false" ht="12.8" hidden="false" customHeight="false" outlineLevel="0" collapsed="false">
      <c r="B38" s="52" t="n">
        <v>438</v>
      </c>
      <c r="C38" s="52" t="n">
        <v>576</v>
      </c>
      <c r="D38" s="52" t="n">
        <v>340</v>
      </c>
      <c r="E38" s="52" t="n">
        <v>0</v>
      </c>
      <c r="F38" s="52" t="n">
        <v>0</v>
      </c>
      <c r="G38" s="52" t="n">
        <v>0</v>
      </c>
      <c r="H38" s="52" t="n">
        <v>0</v>
      </c>
      <c r="I38" s="52" t="n">
        <v>355</v>
      </c>
      <c r="J38" s="52" t="n">
        <v>421</v>
      </c>
      <c r="K38" s="52" t="n">
        <v>497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349</v>
      </c>
      <c r="Q38" s="52" t="n">
        <v>501</v>
      </c>
      <c r="R38" s="52" t="n">
        <v>494</v>
      </c>
      <c r="S38" s="52" t="n">
        <v>0</v>
      </c>
      <c r="T38" s="52" t="n">
        <v>0</v>
      </c>
      <c r="U38" s="52" t="n">
        <v>0</v>
      </c>
      <c r="V38" s="52" t="n">
        <v>0</v>
      </c>
      <c r="X38" s="40" t="s">
        <v>76</v>
      </c>
      <c r="Y38" s="41" t="n">
        <v>54</v>
      </c>
      <c r="Z38" s="42" t="s">
        <v>75</v>
      </c>
      <c r="AA38" s="43" t="n">
        <v>144</v>
      </c>
      <c r="AB38" s="43" t="n">
        <v>144</v>
      </c>
      <c r="AC38" s="43" t="n">
        <v>144</v>
      </c>
      <c r="AD38" s="43" t="n">
        <v>0</v>
      </c>
      <c r="AE38" s="43" t="n">
        <v>0</v>
      </c>
      <c r="AF38" s="43" t="n">
        <v>0</v>
      </c>
      <c r="AG38" s="43" t="n">
        <v>0</v>
      </c>
      <c r="AH38" s="44" t="n">
        <v>432</v>
      </c>
      <c r="AI38" s="45" t="n">
        <v>36</v>
      </c>
    </row>
    <row r="39" customFormat="false" ht="12.8" hidden="false" customHeight="false" outlineLevel="0" collapsed="false">
      <c r="B39" s="53" t="s">
        <v>60</v>
      </c>
      <c r="C39" s="53"/>
      <c r="D39" s="53"/>
      <c r="E39" s="53"/>
      <c r="F39" s="53"/>
      <c r="G39" s="53"/>
      <c r="H39" s="53"/>
      <c r="I39" s="54" t="s">
        <v>77</v>
      </c>
      <c r="J39" s="54"/>
      <c r="K39" s="54"/>
      <c r="L39" s="54"/>
      <c r="M39" s="54"/>
      <c r="N39" s="54"/>
      <c r="O39" s="54"/>
      <c r="P39" s="53" t="s">
        <v>35</v>
      </c>
      <c r="Q39" s="53"/>
      <c r="R39" s="53"/>
      <c r="S39" s="53"/>
      <c r="T39" s="53"/>
      <c r="U39" s="53"/>
      <c r="V39" s="53"/>
      <c r="X39" s="40" t="s">
        <v>78</v>
      </c>
      <c r="Y39" s="41" t="n">
        <v>54</v>
      </c>
      <c r="Z39" s="42" t="s">
        <v>75</v>
      </c>
      <c r="AA39" s="43" t="n">
        <v>80</v>
      </c>
      <c r="AB39" s="43" t="n">
        <v>90</v>
      </c>
      <c r="AC39" s="43" t="n">
        <v>92</v>
      </c>
      <c r="AD39" s="43" t="n">
        <v>0</v>
      </c>
      <c r="AE39" s="43" t="n">
        <v>0</v>
      </c>
      <c r="AF39" s="43" t="n">
        <v>0</v>
      </c>
      <c r="AG39" s="43" t="n">
        <v>0</v>
      </c>
      <c r="AH39" s="44" t="n">
        <v>262</v>
      </c>
      <c r="AI39" s="45" t="n">
        <v>15</v>
      </c>
    </row>
    <row r="40" customFormat="false" ht="12.8" hidden="false" customHeight="false" outlineLevel="0" collapsed="false">
      <c r="B40" s="47" t="n">
        <v>65</v>
      </c>
      <c r="C40" s="47" t="n">
        <v>61</v>
      </c>
      <c r="D40" s="47" t="n">
        <v>66</v>
      </c>
      <c r="E40" s="47"/>
      <c r="F40" s="47"/>
      <c r="G40" s="47"/>
      <c r="H40" s="47"/>
      <c r="I40" s="47" t="n">
        <v>57</v>
      </c>
      <c r="J40" s="47" t="n">
        <v>58</v>
      </c>
      <c r="K40" s="47" t="n">
        <v>60</v>
      </c>
      <c r="L40" s="47"/>
      <c r="M40" s="47"/>
      <c r="N40" s="47"/>
      <c r="O40" s="47"/>
      <c r="P40" s="47" t="n">
        <v>58</v>
      </c>
      <c r="Q40" s="47" t="n">
        <v>64</v>
      </c>
      <c r="R40" s="47" t="n">
        <v>65</v>
      </c>
      <c r="S40" s="47"/>
      <c r="T40" s="47"/>
      <c r="U40" s="47"/>
      <c r="V40" s="47"/>
      <c r="X40" s="40" t="s">
        <v>79</v>
      </c>
      <c r="Y40" s="41" t="n">
        <v>54</v>
      </c>
      <c r="Z40" s="42" t="s">
        <v>75</v>
      </c>
      <c r="AA40" s="43" t="n">
        <v>87</v>
      </c>
      <c r="AB40" s="43" t="n">
        <v>81</v>
      </c>
      <c r="AC40" s="43" t="n">
        <v>91</v>
      </c>
      <c r="AD40" s="43" t="n">
        <v>0</v>
      </c>
      <c r="AE40" s="55" t="n">
        <v>0</v>
      </c>
      <c r="AF40" s="43" t="n">
        <v>0</v>
      </c>
      <c r="AG40" s="43" t="n">
        <v>0</v>
      </c>
      <c r="AH40" s="44" t="n">
        <v>259</v>
      </c>
      <c r="AI40" s="45" t="n">
        <v>14</v>
      </c>
    </row>
    <row r="41" customFormat="false" ht="12.8" hidden="false" customHeight="false" outlineLevel="0" collapsed="false">
      <c r="B41" s="47" t="n">
        <v>65</v>
      </c>
      <c r="C41" s="47" t="n">
        <v>64</v>
      </c>
      <c r="D41" s="47" t="n">
        <v>68</v>
      </c>
      <c r="E41" s="47"/>
      <c r="F41" s="47"/>
      <c r="G41" s="47"/>
      <c r="H41" s="47"/>
      <c r="I41" s="47" t="n">
        <v>60</v>
      </c>
      <c r="J41" s="47" t="n">
        <v>61</v>
      </c>
      <c r="K41" s="47" t="n">
        <v>61</v>
      </c>
      <c r="L41" s="47"/>
      <c r="M41" s="47"/>
      <c r="N41" s="47"/>
      <c r="O41" s="47"/>
      <c r="P41" s="47" t="n">
        <v>66</v>
      </c>
      <c r="Q41" s="47" t="n">
        <v>66</v>
      </c>
      <c r="R41" s="47" t="n">
        <v>70</v>
      </c>
      <c r="S41" s="47"/>
      <c r="T41" s="47"/>
      <c r="U41" s="47"/>
      <c r="V41" s="47"/>
      <c r="X41" s="40" t="s">
        <v>80</v>
      </c>
      <c r="Y41" s="41" t="n">
        <v>54</v>
      </c>
      <c r="Z41" s="42" t="s">
        <v>75</v>
      </c>
      <c r="AA41" s="43" t="n">
        <v>72</v>
      </c>
      <c r="AB41" s="43" t="n">
        <v>144</v>
      </c>
      <c r="AC41" s="43" t="n">
        <v>144</v>
      </c>
      <c r="AD41" s="43" t="n">
        <v>0</v>
      </c>
      <c r="AE41" s="43" t="n">
        <v>0</v>
      </c>
      <c r="AF41" s="43" t="n">
        <v>0</v>
      </c>
      <c r="AG41" s="43" t="n">
        <v>0</v>
      </c>
      <c r="AH41" s="44" t="n">
        <v>360</v>
      </c>
      <c r="AI41" s="45" t="n">
        <v>27</v>
      </c>
    </row>
    <row r="42" customFormat="false" ht="12.8" hidden="false" customHeight="false" outlineLevel="0" collapsed="false">
      <c r="B42" s="47" t="n">
        <v>68</v>
      </c>
      <c r="C42" s="47" t="n">
        <v>65</v>
      </c>
      <c r="D42" s="47" t="n">
        <v>71</v>
      </c>
      <c r="E42" s="47"/>
      <c r="F42" s="47"/>
      <c r="G42" s="47"/>
      <c r="H42" s="47"/>
      <c r="I42" s="47" t="n">
        <v>66</v>
      </c>
      <c r="J42" s="47" t="n">
        <v>66</v>
      </c>
      <c r="K42" s="47" t="n">
        <v>66</v>
      </c>
      <c r="L42" s="47"/>
      <c r="M42" s="47"/>
      <c r="N42" s="47"/>
      <c r="O42" s="47"/>
      <c r="P42" s="47" t="n">
        <v>84</v>
      </c>
      <c r="Q42" s="47" t="n">
        <v>68</v>
      </c>
      <c r="R42" s="47" t="n">
        <v>71</v>
      </c>
      <c r="S42" s="47"/>
      <c r="T42" s="47"/>
      <c r="U42" s="47"/>
      <c r="V42" s="47"/>
      <c r="X42" s="40" t="s">
        <v>81</v>
      </c>
      <c r="Y42" s="41" t="n">
        <v>54</v>
      </c>
      <c r="Z42" s="42" t="s">
        <v>75</v>
      </c>
      <c r="AA42" s="43" t="n">
        <v>144</v>
      </c>
      <c r="AB42" s="43" t="n">
        <v>144</v>
      </c>
      <c r="AC42" s="43" t="n">
        <v>144</v>
      </c>
      <c r="AD42" s="43" t="n">
        <v>0</v>
      </c>
      <c r="AE42" s="43" t="n">
        <v>0</v>
      </c>
      <c r="AF42" s="43" t="n">
        <v>0</v>
      </c>
      <c r="AG42" s="43" t="n">
        <v>0</v>
      </c>
      <c r="AH42" s="44" t="n">
        <v>432</v>
      </c>
      <c r="AI42" s="45" t="n">
        <v>36</v>
      </c>
    </row>
    <row r="43" customFormat="false" ht="12.8" hidden="false" customHeight="false" outlineLevel="0" collapsed="false">
      <c r="B43" s="47" t="n">
        <v>69</v>
      </c>
      <c r="C43" s="47" t="n">
        <v>74</v>
      </c>
      <c r="D43" s="47" t="n">
        <v>76</v>
      </c>
      <c r="E43" s="47"/>
      <c r="F43" s="47"/>
      <c r="G43" s="47"/>
      <c r="H43" s="47"/>
      <c r="I43" s="47" t="n">
        <v>67</v>
      </c>
      <c r="J43" s="47" t="n">
        <v>69</v>
      </c>
      <c r="K43" s="47" t="n">
        <v>72</v>
      </c>
      <c r="L43" s="47"/>
      <c r="M43" s="47"/>
      <c r="N43" s="47"/>
      <c r="O43" s="47"/>
      <c r="P43" s="47" t="n">
        <v>144</v>
      </c>
      <c r="Q43" s="47" t="n">
        <v>144</v>
      </c>
      <c r="R43" s="47" t="n">
        <v>144</v>
      </c>
      <c r="S43" s="47"/>
      <c r="T43" s="47"/>
      <c r="U43" s="47"/>
      <c r="V43" s="47"/>
      <c r="X43" s="40" t="s">
        <v>82</v>
      </c>
      <c r="Y43" s="41" t="n">
        <v>54</v>
      </c>
      <c r="Z43" s="42" t="s">
        <v>75</v>
      </c>
      <c r="AA43" s="43" t="n">
        <v>96</v>
      </c>
      <c r="AB43" s="43" t="n">
        <v>144</v>
      </c>
      <c r="AC43" s="43" t="n">
        <v>97</v>
      </c>
      <c r="AD43" s="43" t="n">
        <v>0</v>
      </c>
      <c r="AE43" s="43" t="n">
        <v>0</v>
      </c>
      <c r="AF43" s="43" t="n">
        <v>0</v>
      </c>
      <c r="AG43" s="43" t="n">
        <v>0</v>
      </c>
      <c r="AH43" s="44" t="n">
        <v>337</v>
      </c>
      <c r="AI43" s="45" t="n">
        <v>22</v>
      </c>
    </row>
    <row r="44" customFormat="false" ht="12.8" hidden="false" customHeight="false" outlineLevel="0" collapsed="false">
      <c r="B44" s="52" t="n">
        <v>267</v>
      </c>
      <c r="C44" s="52" t="n">
        <v>264</v>
      </c>
      <c r="D44" s="52" t="n">
        <v>281</v>
      </c>
      <c r="E44" s="52" t="n">
        <v>0</v>
      </c>
      <c r="F44" s="52" t="n">
        <v>0</v>
      </c>
      <c r="G44" s="52" t="n">
        <v>0</v>
      </c>
      <c r="H44" s="52" t="n">
        <v>0</v>
      </c>
      <c r="I44" s="52" t="n">
        <v>250</v>
      </c>
      <c r="J44" s="52" t="n">
        <v>254</v>
      </c>
      <c r="K44" s="52" t="n">
        <v>259</v>
      </c>
      <c r="L44" s="52" t="n">
        <v>0</v>
      </c>
      <c r="M44" s="52" t="n">
        <v>0</v>
      </c>
      <c r="N44" s="52" t="n">
        <v>0</v>
      </c>
      <c r="O44" s="52" t="n">
        <v>0</v>
      </c>
      <c r="P44" s="52" t="n">
        <v>352</v>
      </c>
      <c r="Q44" s="52" t="n">
        <v>342</v>
      </c>
      <c r="R44" s="52" t="n">
        <v>350</v>
      </c>
      <c r="S44" s="52" t="n">
        <v>0</v>
      </c>
      <c r="T44" s="52" t="n">
        <v>0</v>
      </c>
      <c r="U44" s="52" t="n">
        <v>0</v>
      </c>
      <c r="V44" s="52" t="n">
        <v>0</v>
      </c>
      <c r="X44" s="40" t="s">
        <v>83</v>
      </c>
      <c r="Y44" s="41" t="n">
        <v>54</v>
      </c>
      <c r="Z44" s="42" t="s">
        <v>84</v>
      </c>
      <c r="AA44" s="43" t="n">
        <v>144</v>
      </c>
      <c r="AB44" s="43" t="n">
        <v>144</v>
      </c>
      <c r="AC44" s="43" t="n">
        <v>144</v>
      </c>
      <c r="AD44" s="43" t="n">
        <v>0</v>
      </c>
      <c r="AE44" s="43" t="n">
        <v>0</v>
      </c>
      <c r="AF44" s="43" t="n">
        <v>0</v>
      </c>
      <c r="AG44" s="43" t="n">
        <v>0</v>
      </c>
      <c r="AH44" s="44" t="n">
        <v>432</v>
      </c>
      <c r="AI44" s="45" t="n">
        <v>36</v>
      </c>
    </row>
    <row r="45" customFormat="false" ht="12.8" hidden="false" customHeight="false" outlineLevel="0" collapsed="false">
      <c r="B45" s="53" t="s">
        <v>38</v>
      </c>
      <c r="C45" s="53"/>
      <c r="D45" s="53"/>
      <c r="E45" s="53"/>
      <c r="F45" s="53"/>
      <c r="G45" s="53"/>
      <c r="H45" s="53"/>
      <c r="I45" s="54" t="s">
        <v>41</v>
      </c>
      <c r="J45" s="54"/>
      <c r="K45" s="54"/>
      <c r="L45" s="54"/>
      <c r="M45" s="54"/>
      <c r="N45" s="54"/>
      <c r="O45" s="54"/>
      <c r="P45" s="53" t="s">
        <v>44</v>
      </c>
      <c r="Q45" s="53"/>
      <c r="R45" s="53"/>
      <c r="S45" s="53"/>
      <c r="T45" s="53"/>
      <c r="U45" s="53"/>
      <c r="V45" s="53"/>
      <c r="X45" s="40" t="s">
        <v>85</v>
      </c>
      <c r="Y45" s="41" t="n">
        <v>46.1</v>
      </c>
      <c r="Z45" s="42" t="s">
        <v>84</v>
      </c>
      <c r="AA45" s="43" t="n">
        <v>144</v>
      </c>
      <c r="AB45" s="43" t="n">
        <v>144</v>
      </c>
      <c r="AC45" s="43" t="n">
        <v>144</v>
      </c>
      <c r="AD45" s="43" t="n">
        <v>0</v>
      </c>
      <c r="AE45" s="43" t="n">
        <v>0</v>
      </c>
      <c r="AF45" s="43" t="n">
        <v>0</v>
      </c>
      <c r="AG45" s="43" t="n">
        <v>0</v>
      </c>
      <c r="AH45" s="44" t="n">
        <v>432</v>
      </c>
      <c r="AI45" s="45" t="n">
        <v>36</v>
      </c>
    </row>
    <row r="46" customFormat="false" ht="12.8" hidden="false" customHeight="false" outlineLevel="0" collapsed="false">
      <c r="B46" s="47" t="n">
        <v>63</v>
      </c>
      <c r="C46" s="47" t="n">
        <v>58</v>
      </c>
      <c r="D46" s="47" t="n">
        <v>61</v>
      </c>
      <c r="E46" s="47"/>
      <c r="F46" s="47"/>
      <c r="G46" s="47"/>
      <c r="H46" s="47"/>
      <c r="I46" s="47" t="n">
        <v>58</v>
      </c>
      <c r="J46" s="47" t="n">
        <v>55</v>
      </c>
      <c r="K46" s="47" t="n">
        <v>58</v>
      </c>
      <c r="L46" s="47"/>
      <c r="M46" s="47"/>
      <c r="N46" s="47"/>
      <c r="O46" s="47"/>
      <c r="P46" s="47" t="n">
        <v>60</v>
      </c>
      <c r="Q46" s="47" t="n">
        <v>144</v>
      </c>
      <c r="R46" s="47" t="n">
        <v>144</v>
      </c>
      <c r="S46" s="47"/>
      <c r="T46" s="47"/>
      <c r="U46" s="47"/>
      <c r="V46" s="47"/>
      <c r="X46" s="40" t="s">
        <v>86</v>
      </c>
      <c r="Y46" s="41" t="n">
        <v>30.4</v>
      </c>
      <c r="Z46" s="42" t="s">
        <v>84</v>
      </c>
      <c r="AA46" s="43" t="n">
        <v>144</v>
      </c>
      <c r="AB46" s="43" t="n">
        <v>144</v>
      </c>
      <c r="AC46" s="43" t="n">
        <v>144</v>
      </c>
      <c r="AD46" s="43" t="n">
        <v>0</v>
      </c>
      <c r="AE46" s="43" t="n">
        <v>0</v>
      </c>
      <c r="AF46" s="43" t="n">
        <v>0</v>
      </c>
      <c r="AG46" s="43" t="n">
        <v>0</v>
      </c>
      <c r="AH46" s="44" t="n">
        <v>432</v>
      </c>
      <c r="AI46" s="45" t="n">
        <v>36</v>
      </c>
    </row>
    <row r="47" customFormat="false" ht="12.8" hidden="false" customHeight="false" outlineLevel="0" collapsed="false">
      <c r="B47" s="47" t="n">
        <v>65</v>
      </c>
      <c r="C47" s="47" t="n">
        <v>58</v>
      </c>
      <c r="D47" s="47" t="n">
        <v>67</v>
      </c>
      <c r="E47" s="47"/>
      <c r="F47" s="47"/>
      <c r="G47" s="47"/>
      <c r="H47" s="47"/>
      <c r="I47" s="47" t="n">
        <v>68</v>
      </c>
      <c r="J47" s="47" t="n">
        <v>59</v>
      </c>
      <c r="K47" s="47" t="n">
        <v>77</v>
      </c>
      <c r="L47" s="47"/>
      <c r="M47" s="47"/>
      <c r="N47" s="47"/>
      <c r="O47" s="47"/>
      <c r="P47" s="47" t="n">
        <v>61</v>
      </c>
      <c r="Q47" s="47" t="n">
        <v>144</v>
      </c>
      <c r="R47" s="47" t="n">
        <v>144</v>
      </c>
      <c r="S47" s="47"/>
      <c r="T47" s="47"/>
      <c r="U47" s="47"/>
      <c r="V47" s="47"/>
      <c r="X47" s="40" t="s">
        <v>87</v>
      </c>
      <c r="Y47" s="41" t="n">
        <v>24.6</v>
      </c>
      <c r="Z47" s="42" t="s">
        <v>84</v>
      </c>
      <c r="AA47" s="43" t="n">
        <v>61</v>
      </c>
      <c r="AB47" s="43" t="n">
        <v>144</v>
      </c>
      <c r="AC47" s="43" t="n">
        <v>144</v>
      </c>
      <c r="AD47" s="43" t="n">
        <v>0</v>
      </c>
      <c r="AE47" s="43" t="n">
        <v>0</v>
      </c>
      <c r="AF47" s="43" t="n">
        <v>0</v>
      </c>
      <c r="AG47" s="43" t="n">
        <v>0</v>
      </c>
      <c r="AH47" s="44" t="n">
        <v>349</v>
      </c>
      <c r="AI47" s="45" t="n">
        <v>24</v>
      </c>
    </row>
    <row r="48" customFormat="false" ht="12.8" hidden="false" customHeight="false" outlineLevel="0" collapsed="false">
      <c r="B48" s="47" t="n">
        <v>65</v>
      </c>
      <c r="C48" s="47" t="n">
        <v>61</v>
      </c>
      <c r="D48" s="47" t="n">
        <v>69</v>
      </c>
      <c r="E48" s="47"/>
      <c r="F48" s="47"/>
      <c r="G48" s="47"/>
      <c r="H48" s="47"/>
      <c r="I48" s="47" t="n">
        <v>68</v>
      </c>
      <c r="J48" s="47" t="n">
        <v>64</v>
      </c>
      <c r="K48" s="47" t="n">
        <v>78</v>
      </c>
      <c r="L48" s="47"/>
      <c r="M48" s="47"/>
      <c r="N48" s="47"/>
      <c r="O48" s="47"/>
      <c r="P48" s="47" t="n">
        <v>69</v>
      </c>
      <c r="Q48" s="47" t="n">
        <v>144</v>
      </c>
      <c r="R48" s="47" t="n">
        <v>144</v>
      </c>
      <c r="S48" s="47"/>
      <c r="T48" s="47"/>
      <c r="U48" s="47"/>
      <c r="V48" s="47"/>
      <c r="X48" s="40" t="s">
        <v>88</v>
      </c>
      <c r="Y48" s="41" t="n">
        <v>19.6</v>
      </c>
      <c r="Z48" s="42" t="s">
        <v>89</v>
      </c>
      <c r="AA48" s="43" t="n">
        <v>70</v>
      </c>
      <c r="AB48" s="43" t="n">
        <v>57</v>
      </c>
      <c r="AC48" s="43" t="n">
        <v>144</v>
      </c>
      <c r="AD48" s="43" t="n">
        <v>0</v>
      </c>
      <c r="AE48" s="43" t="n">
        <v>0</v>
      </c>
      <c r="AF48" s="43" t="n">
        <v>0</v>
      </c>
      <c r="AG48" s="43" t="n">
        <v>0</v>
      </c>
      <c r="AH48" s="44" t="n">
        <v>271</v>
      </c>
      <c r="AI48" s="45" t="n">
        <v>16</v>
      </c>
    </row>
    <row r="49" customFormat="false" ht="12.8" hidden="false" customHeight="false" outlineLevel="0" collapsed="false">
      <c r="B49" s="47" t="n">
        <v>69</v>
      </c>
      <c r="C49" s="47" t="n">
        <v>69</v>
      </c>
      <c r="D49" s="47" t="n">
        <v>71</v>
      </c>
      <c r="E49" s="47"/>
      <c r="F49" s="47"/>
      <c r="G49" s="47"/>
      <c r="H49" s="47"/>
      <c r="I49" s="47" t="n">
        <v>71</v>
      </c>
      <c r="J49" s="47" t="n">
        <v>75</v>
      </c>
      <c r="K49" s="47" t="n">
        <v>78</v>
      </c>
      <c r="L49" s="47"/>
      <c r="M49" s="47"/>
      <c r="N49" s="47"/>
      <c r="O49" s="47"/>
      <c r="P49" s="47" t="n">
        <v>144</v>
      </c>
      <c r="Q49" s="47" t="n">
        <v>144</v>
      </c>
      <c r="R49" s="47" t="n">
        <v>144</v>
      </c>
      <c r="S49" s="47"/>
      <c r="T49" s="47"/>
      <c r="U49" s="47"/>
      <c r="V49" s="47"/>
      <c r="X49" s="40" t="s">
        <v>90</v>
      </c>
      <c r="Y49" s="41" t="n">
        <v>27.2</v>
      </c>
      <c r="Z49" s="42" t="s">
        <v>89</v>
      </c>
      <c r="AA49" s="43" t="n">
        <v>144</v>
      </c>
      <c r="AB49" s="43" t="n">
        <v>144</v>
      </c>
      <c r="AC49" s="43" t="n">
        <v>72</v>
      </c>
      <c r="AD49" s="43" t="n">
        <v>0</v>
      </c>
      <c r="AE49" s="43" t="n">
        <v>0</v>
      </c>
      <c r="AF49" s="43" t="n">
        <v>0</v>
      </c>
      <c r="AG49" s="43" t="n">
        <v>0</v>
      </c>
      <c r="AH49" s="44" t="n">
        <v>360</v>
      </c>
      <c r="AI49" s="45" t="n">
        <v>27</v>
      </c>
    </row>
    <row r="50" customFormat="false" ht="12.8" hidden="false" customHeight="false" outlineLevel="0" collapsed="false">
      <c r="B50" s="52" t="n">
        <v>262</v>
      </c>
      <c r="C50" s="52" t="n">
        <v>246</v>
      </c>
      <c r="D50" s="52" t="n">
        <v>268</v>
      </c>
      <c r="E50" s="52" t="n">
        <v>0</v>
      </c>
      <c r="F50" s="52" t="n">
        <v>0</v>
      </c>
      <c r="G50" s="52" t="n">
        <v>0</v>
      </c>
      <c r="H50" s="52" t="n">
        <v>0</v>
      </c>
      <c r="I50" s="52" t="n">
        <v>265</v>
      </c>
      <c r="J50" s="52" t="n">
        <v>253</v>
      </c>
      <c r="K50" s="52" t="n">
        <v>291</v>
      </c>
      <c r="L50" s="52" t="n">
        <v>0</v>
      </c>
      <c r="M50" s="52" t="n">
        <v>0</v>
      </c>
      <c r="N50" s="52" t="n">
        <v>0</v>
      </c>
      <c r="O50" s="52" t="n">
        <v>0</v>
      </c>
      <c r="P50" s="52" t="n">
        <v>334</v>
      </c>
      <c r="Q50" s="52" t="n">
        <v>576</v>
      </c>
      <c r="R50" s="52" t="n">
        <v>576</v>
      </c>
      <c r="S50" s="52" t="n">
        <v>0</v>
      </c>
      <c r="T50" s="52" t="n">
        <v>0</v>
      </c>
      <c r="U50" s="52" t="n">
        <v>0</v>
      </c>
      <c r="V50" s="52" t="n">
        <v>0</v>
      </c>
      <c r="X50" s="40" t="s">
        <v>91</v>
      </c>
      <c r="Y50" s="41" t="s">
        <v>92</v>
      </c>
      <c r="Z50" s="42" t="s">
        <v>93</v>
      </c>
      <c r="AA50" s="43" t="n">
        <v>144</v>
      </c>
      <c r="AB50" s="43" t="n">
        <v>144</v>
      </c>
      <c r="AC50" s="43" t="n">
        <v>144</v>
      </c>
      <c r="AD50" s="43" t="n">
        <v>0</v>
      </c>
      <c r="AE50" s="43" t="n">
        <v>0</v>
      </c>
      <c r="AF50" s="43" t="n">
        <v>0</v>
      </c>
      <c r="AG50" s="43" t="n">
        <v>0</v>
      </c>
      <c r="AH50" s="44" t="n">
        <v>432</v>
      </c>
      <c r="AI50" s="45" t="n">
        <v>36</v>
      </c>
    </row>
    <row r="51" customFormat="false" ht="12.8" hidden="false" customHeight="false" outlineLevel="0" collapsed="false">
      <c r="A51" s="13"/>
      <c r="B51" s="53" t="s">
        <v>47</v>
      </c>
      <c r="C51" s="53"/>
      <c r="D51" s="53"/>
      <c r="E51" s="53"/>
      <c r="F51" s="53"/>
      <c r="G51" s="53"/>
      <c r="H51" s="53"/>
      <c r="I51" s="54" t="s">
        <v>49</v>
      </c>
      <c r="J51" s="54"/>
      <c r="K51" s="54"/>
      <c r="L51" s="54"/>
      <c r="M51" s="54"/>
      <c r="N51" s="54"/>
      <c r="O51" s="54"/>
      <c r="P51" s="53" t="s">
        <v>51</v>
      </c>
      <c r="Q51" s="53"/>
      <c r="R51" s="53"/>
      <c r="S51" s="53" t="s">
        <v>94</v>
      </c>
      <c r="T51" s="53"/>
      <c r="U51" s="53"/>
      <c r="V51" s="53"/>
      <c r="X51" s="40" t="s">
        <v>95</v>
      </c>
      <c r="Y51" s="41" t="s">
        <v>96</v>
      </c>
      <c r="Z51" s="42" t="s">
        <v>93</v>
      </c>
      <c r="AA51" s="43" t="n">
        <v>72</v>
      </c>
      <c r="AB51" s="43" t="n">
        <v>74</v>
      </c>
      <c r="AC51" s="43" t="n">
        <v>87</v>
      </c>
      <c r="AD51" s="43" t="n">
        <v>0</v>
      </c>
      <c r="AE51" s="43" t="n">
        <v>0</v>
      </c>
      <c r="AF51" s="43" t="n">
        <v>0</v>
      </c>
      <c r="AG51" s="43" t="n">
        <v>0</v>
      </c>
      <c r="AH51" s="44" t="n">
        <v>233</v>
      </c>
      <c r="AI51" s="45" t="n">
        <v>10</v>
      </c>
    </row>
    <row r="52" customFormat="false" ht="12.8" hidden="false" customHeight="false" outlineLevel="0" collapsed="false">
      <c r="A52" s="13"/>
      <c r="B52" s="47" t="n">
        <v>63</v>
      </c>
      <c r="C52" s="47" t="n">
        <v>62</v>
      </c>
      <c r="D52" s="47" t="n">
        <v>64</v>
      </c>
      <c r="E52" s="47"/>
      <c r="F52" s="47"/>
      <c r="G52" s="47"/>
      <c r="H52" s="47"/>
      <c r="I52" s="47" t="n">
        <v>58</v>
      </c>
      <c r="J52" s="47" t="n">
        <v>52</v>
      </c>
      <c r="K52" s="47" t="n">
        <v>63</v>
      </c>
      <c r="L52" s="47"/>
      <c r="M52" s="47"/>
      <c r="N52" s="47"/>
      <c r="O52" s="47"/>
      <c r="P52" s="37" t="n">
        <v>61</v>
      </c>
      <c r="Q52" s="37" t="n">
        <v>56</v>
      </c>
      <c r="R52" s="37" t="n">
        <v>59</v>
      </c>
      <c r="S52" s="37"/>
      <c r="T52" s="37"/>
      <c r="U52" s="37"/>
      <c r="V52" s="37"/>
      <c r="X52" s="40" t="s">
        <v>97</v>
      </c>
      <c r="Y52" s="41" t="n">
        <v>41</v>
      </c>
      <c r="Z52" s="42" t="s">
        <v>93</v>
      </c>
      <c r="AA52" s="43" t="n">
        <v>82</v>
      </c>
      <c r="AB52" s="43" t="n">
        <v>75</v>
      </c>
      <c r="AC52" s="43" t="n">
        <v>81</v>
      </c>
      <c r="AD52" s="43" t="n">
        <v>0</v>
      </c>
      <c r="AE52" s="43" t="n">
        <v>0</v>
      </c>
      <c r="AF52" s="43" t="n">
        <v>0</v>
      </c>
      <c r="AG52" s="43" t="n">
        <v>0</v>
      </c>
      <c r="AH52" s="44" t="n">
        <v>238</v>
      </c>
      <c r="AI52" s="45" t="n">
        <v>12</v>
      </c>
    </row>
    <row r="53" customFormat="false" ht="12.8" hidden="false" customHeight="false" outlineLevel="0" collapsed="false">
      <c r="A53" s="13"/>
      <c r="B53" s="47" t="n">
        <v>64</v>
      </c>
      <c r="C53" s="47" t="n">
        <v>62</v>
      </c>
      <c r="D53" s="47" t="n">
        <v>66</v>
      </c>
      <c r="E53" s="47"/>
      <c r="F53" s="47"/>
      <c r="G53" s="47"/>
      <c r="H53" s="47"/>
      <c r="I53" s="47" t="n">
        <v>66</v>
      </c>
      <c r="J53" s="47" t="n">
        <v>53</v>
      </c>
      <c r="K53" s="47" t="n">
        <v>64</v>
      </c>
      <c r="L53" s="47"/>
      <c r="M53" s="47"/>
      <c r="N53" s="47"/>
      <c r="O53" s="47"/>
      <c r="P53" s="37" t="n">
        <v>65</v>
      </c>
      <c r="Q53" s="37" t="n">
        <v>58</v>
      </c>
      <c r="R53" s="37" t="n">
        <v>63</v>
      </c>
      <c r="S53" s="37"/>
      <c r="T53" s="37"/>
      <c r="U53" s="37"/>
      <c r="V53" s="37"/>
      <c r="X53" s="40" t="s">
        <v>98</v>
      </c>
      <c r="Y53" s="41" t="s">
        <v>99</v>
      </c>
      <c r="Z53" s="42" t="s">
        <v>93</v>
      </c>
      <c r="AA53" s="43" t="n">
        <v>144</v>
      </c>
      <c r="AB53" s="43" t="n">
        <v>144</v>
      </c>
      <c r="AC53" s="43" t="n">
        <v>144</v>
      </c>
      <c r="AD53" s="43" t="n">
        <v>0</v>
      </c>
      <c r="AE53" s="43" t="n">
        <v>0</v>
      </c>
      <c r="AF53" s="43" t="n">
        <v>0</v>
      </c>
      <c r="AG53" s="43" t="n">
        <v>0</v>
      </c>
      <c r="AH53" s="44" t="n">
        <v>432</v>
      </c>
      <c r="AI53" s="45" t="n">
        <v>36</v>
      </c>
    </row>
    <row r="54" customFormat="false" ht="12.8" hidden="false" customHeight="false" outlineLevel="0" collapsed="false">
      <c r="A54" s="13"/>
      <c r="B54" s="47" t="n">
        <v>67</v>
      </c>
      <c r="C54" s="47" t="n">
        <v>63</v>
      </c>
      <c r="D54" s="47" t="n">
        <v>69</v>
      </c>
      <c r="E54" s="47"/>
      <c r="F54" s="47"/>
      <c r="G54" s="47"/>
      <c r="H54" s="47"/>
      <c r="I54" s="47" t="n">
        <v>69</v>
      </c>
      <c r="J54" s="47" t="n">
        <v>57</v>
      </c>
      <c r="K54" s="47" t="n">
        <v>72</v>
      </c>
      <c r="L54" s="47"/>
      <c r="M54" s="47"/>
      <c r="N54" s="47"/>
      <c r="O54" s="47"/>
      <c r="P54" s="37" t="n">
        <v>66</v>
      </c>
      <c r="Q54" s="37" t="n">
        <v>61</v>
      </c>
      <c r="R54" s="37" t="n">
        <v>66</v>
      </c>
      <c r="S54" s="37"/>
      <c r="T54" s="37"/>
      <c r="U54" s="37"/>
      <c r="V54" s="37"/>
      <c r="X54" s="40" t="s">
        <v>100</v>
      </c>
      <c r="Y54" s="41" t="s">
        <v>101</v>
      </c>
      <c r="Z54" s="42" t="s">
        <v>93</v>
      </c>
      <c r="AA54" s="43" t="n">
        <v>75</v>
      </c>
      <c r="AB54" s="43" t="n">
        <v>66</v>
      </c>
      <c r="AC54" s="43" t="n">
        <v>87</v>
      </c>
      <c r="AD54" s="43" t="n">
        <v>0</v>
      </c>
      <c r="AE54" s="43" t="n">
        <v>0</v>
      </c>
      <c r="AF54" s="43" t="n">
        <v>0</v>
      </c>
      <c r="AG54" s="43" t="n">
        <v>0</v>
      </c>
      <c r="AH54" s="44" t="n">
        <v>228</v>
      </c>
      <c r="AI54" s="45" t="n">
        <v>8</v>
      </c>
    </row>
    <row r="55" customFormat="false" ht="12.8" hidden="false" customHeight="false" outlineLevel="0" collapsed="false">
      <c r="A55" s="13"/>
      <c r="B55" s="47" t="n">
        <v>70</v>
      </c>
      <c r="C55" s="47" t="n">
        <v>64</v>
      </c>
      <c r="D55" s="47" t="n">
        <v>80</v>
      </c>
      <c r="E55" s="47"/>
      <c r="F55" s="47"/>
      <c r="G55" s="47"/>
      <c r="H55" s="47"/>
      <c r="I55" s="47" t="n">
        <v>70</v>
      </c>
      <c r="J55" s="47" t="n">
        <v>68</v>
      </c>
      <c r="K55" s="47" t="n">
        <v>92</v>
      </c>
      <c r="L55" s="47"/>
      <c r="M55" s="47"/>
      <c r="N55" s="47"/>
      <c r="O55" s="47"/>
      <c r="P55" s="37" t="n">
        <v>67</v>
      </c>
      <c r="Q55" s="37" t="n">
        <v>62</v>
      </c>
      <c r="R55" s="37" t="n">
        <v>74</v>
      </c>
      <c r="S55" s="37"/>
      <c r="T55" s="37"/>
      <c r="U55" s="37"/>
      <c r="V55" s="37"/>
      <c r="X55" s="40" t="s">
        <v>102</v>
      </c>
      <c r="Y55" s="41" t="s">
        <v>103</v>
      </c>
      <c r="Z55" s="42" t="s">
        <v>93</v>
      </c>
      <c r="AA55" s="43" t="n">
        <v>76</v>
      </c>
      <c r="AB55" s="43" t="n">
        <v>70</v>
      </c>
      <c r="AC55" s="43" t="n">
        <v>74</v>
      </c>
      <c r="AD55" s="43" t="n">
        <v>0</v>
      </c>
      <c r="AE55" s="43" t="n">
        <v>0</v>
      </c>
      <c r="AF55" s="43" t="n">
        <v>0</v>
      </c>
      <c r="AG55" s="43" t="n">
        <v>0</v>
      </c>
      <c r="AH55" s="44" t="n">
        <v>220</v>
      </c>
      <c r="AI55" s="45" t="n">
        <v>6</v>
      </c>
    </row>
    <row r="56" customFormat="false" ht="12.8" hidden="false" customHeight="false" outlineLevel="0" collapsed="false">
      <c r="A56" s="13"/>
      <c r="B56" s="52" t="n">
        <v>264</v>
      </c>
      <c r="C56" s="52" t="n">
        <v>251</v>
      </c>
      <c r="D56" s="52" t="n">
        <v>279</v>
      </c>
      <c r="E56" s="52" t="n">
        <v>0</v>
      </c>
      <c r="F56" s="52" t="n">
        <v>0</v>
      </c>
      <c r="G56" s="52" t="n">
        <v>0</v>
      </c>
      <c r="H56" s="52" t="n">
        <v>0</v>
      </c>
      <c r="I56" s="52" t="n">
        <v>263</v>
      </c>
      <c r="J56" s="52" t="n">
        <v>230</v>
      </c>
      <c r="K56" s="52" t="n">
        <v>291</v>
      </c>
      <c r="L56" s="52" t="n">
        <v>0</v>
      </c>
      <c r="M56" s="52" t="n">
        <v>0</v>
      </c>
      <c r="N56" s="52" t="n">
        <v>0</v>
      </c>
      <c r="O56" s="52" t="n">
        <v>0</v>
      </c>
      <c r="P56" s="52" t="n">
        <v>259</v>
      </c>
      <c r="Q56" s="52" t="n">
        <v>237</v>
      </c>
      <c r="R56" s="52" t="n">
        <v>262</v>
      </c>
      <c r="S56" s="52" t="n">
        <v>0</v>
      </c>
      <c r="T56" s="52" t="n">
        <v>0</v>
      </c>
      <c r="U56" s="52" t="n">
        <v>0</v>
      </c>
      <c r="V56" s="52" t="n">
        <v>0</v>
      </c>
      <c r="X56" s="40" t="s">
        <v>104</v>
      </c>
      <c r="Y56" s="41" t="s">
        <v>105</v>
      </c>
      <c r="Z56" s="42" t="s">
        <v>93</v>
      </c>
      <c r="AA56" s="43" t="n">
        <v>144</v>
      </c>
      <c r="AB56" s="43" t="n">
        <v>64</v>
      </c>
      <c r="AC56" s="43" t="n">
        <v>82</v>
      </c>
      <c r="AD56" s="43" t="n">
        <v>0</v>
      </c>
      <c r="AE56" s="43" t="n">
        <v>0</v>
      </c>
      <c r="AF56" s="43" t="n">
        <v>0</v>
      </c>
      <c r="AG56" s="43" t="n">
        <v>0</v>
      </c>
      <c r="AH56" s="44" t="n">
        <v>290</v>
      </c>
      <c r="AI56" s="45" t="n">
        <v>19</v>
      </c>
    </row>
    <row r="57" customFormat="false" ht="12.8" hidden="false" customHeight="false" outlineLevel="0" collapsed="false">
      <c r="A57" s="13"/>
      <c r="B57" s="53" t="s">
        <v>106</v>
      </c>
      <c r="C57" s="53"/>
      <c r="D57" s="53"/>
      <c r="E57" s="53"/>
      <c r="F57" s="53"/>
      <c r="G57" s="53"/>
      <c r="H57" s="53"/>
      <c r="I57" s="54" t="s">
        <v>56</v>
      </c>
      <c r="J57" s="54"/>
      <c r="K57" s="54"/>
      <c r="L57" s="54"/>
      <c r="M57" s="54"/>
      <c r="N57" s="54"/>
      <c r="O57" s="54"/>
      <c r="P57" s="0"/>
      <c r="Q57" s="0"/>
      <c r="R57" s="0"/>
      <c r="S57" s="0"/>
      <c r="T57" s="0"/>
      <c r="U57" s="0"/>
      <c r="V57" s="0"/>
      <c r="X57" s="40" t="s">
        <v>107</v>
      </c>
      <c r="Y57" s="41" t="n">
        <v>54</v>
      </c>
      <c r="Z57" s="42" t="s">
        <v>93</v>
      </c>
      <c r="AA57" s="43" t="n">
        <v>144</v>
      </c>
      <c r="AB57" s="43" t="n">
        <v>91</v>
      </c>
      <c r="AC57" s="43" t="n">
        <v>112</v>
      </c>
      <c r="AD57" s="43" t="n">
        <v>0</v>
      </c>
      <c r="AE57" s="43" t="n">
        <v>0</v>
      </c>
      <c r="AF57" s="43" t="n">
        <v>0</v>
      </c>
      <c r="AG57" s="43" t="n">
        <v>0</v>
      </c>
      <c r="AH57" s="44" t="n">
        <v>347</v>
      </c>
      <c r="AI57" s="45" t="n">
        <v>23</v>
      </c>
    </row>
    <row r="58" customFormat="false" ht="12.8" hidden="false" customHeight="false" outlineLevel="0" collapsed="false">
      <c r="A58" s="13"/>
      <c r="B58" s="47" t="n">
        <v>62</v>
      </c>
      <c r="C58" s="47" t="n">
        <v>57</v>
      </c>
      <c r="D58" s="47" t="n">
        <v>63</v>
      </c>
      <c r="E58" s="47"/>
      <c r="F58" s="47"/>
      <c r="G58" s="47"/>
      <c r="H58" s="47"/>
      <c r="I58" s="47" t="n">
        <v>66</v>
      </c>
      <c r="J58" s="47" t="n">
        <v>58</v>
      </c>
      <c r="K58" s="47" t="n">
        <v>73</v>
      </c>
      <c r="L58" s="47"/>
      <c r="M58" s="47"/>
      <c r="N58" s="47"/>
      <c r="O58" s="47"/>
      <c r="P58" s="0"/>
      <c r="Q58" s="0"/>
      <c r="R58" s="0"/>
      <c r="S58" s="0"/>
      <c r="T58" s="0"/>
      <c r="U58" s="0"/>
      <c r="V58" s="0"/>
      <c r="X58" s="40" t="s">
        <v>108</v>
      </c>
      <c r="Y58" s="41" t="n">
        <v>48.9</v>
      </c>
      <c r="Z58" s="42" t="s">
        <v>106</v>
      </c>
      <c r="AA58" s="43" t="n">
        <v>144</v>
      </c>
      <c r="AB58" s="43" t="n">
        <v>144</v>
      </c>
      <c r="AC58" s="43" t="n">
        <v>144</v>
      </c>
      <c r="AD58" s="43" t="n">
        <v>0</v>
      </c>
      <c r="AE58" s="43" t="n">
        <v>0</v>
      </c>
      <c r="AF58" s="43" t="n">
        <v>0</v>
      </c>
      <c r="AG58" s="43" t="n">
        <v>0</v>
      </c>
      <c r="AH58" s="44" t="n">
        <v>432</v>
      </c>
      <c r="AI58" s="45" t="n">
        <v>36</v>
      </c>
    </row>
    <row r="59" customFormat="false" ht="12.8" hidden="false" customHeight="false" outlineLevel="0" collapsed="false">
      <c r="A59" s="13"/>
      <c r="B59" s="47" t="n">
        <v>63</v>
      </c>
      <c r="C59" s="47" t="n">
        <v>57</v>
      </c>
      <c r="D59" s="47" t="n">
        <v>65</v>
      </c>
      <c r="E59" s="47"/>
      <c r="F59" s="47"/>
      <c r="G59" s="47"/>
      <c r="H59" s="47"/>
      <c r="I59" s="47" t="n">
        <v>76</v>
      </c>
      <c r="J59" s="47" t="n">
        <v>76</v>
      </c>
      <c r="K59" s="47" t="n">
        <v>144</v>
      </c>
      <c r="L59" s="47"/>
      <c r="M59" s="47"/>
      <c r="N59" s="47"/>
      <c r="O59" s="47"/>
      <c r="P59" s="0"/>
      <c r="Q59" s="0"/>
      <c r="R59" s="0"/>
      <c r="S59" s="0"/>
      <c r="T59" s="0"/>
      <c r="U59" s="0"/>
      <c r="V59" s="0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</row>
    <row r="60" customFormat="false" ht="12.8" hidden="false" customHeight="false" outlineLevel="0" collapsed="false">
      <c r="A60" s="13"/>
      <c r="B60" s="47" t="n">
        <v>144</v>
      </c>
      <c r="C60" s="47" t="n">
        <v>144</v>
      </c>
      <c r="D60" s="47" t="n">
        <v>144</v>
      </c>
      <c r="E60" s="47"/>
      <c r="F60" s="47"/>
      <c r="G60" s="47"/>
      <c r="H60" s="47"/>
      <c r="I60" s="47" t="n">
        <v>144</v>
      </c>
      <c r="J60" s="47" t="n">
        <v>144</v>
      </c>
      <c r="K60" s="47" t="n">
        <v>144</v>
      </c>
      <c r="L60" s="47"/>
      <c r="M60" s="47"/>
      <c r="N60" s="47"/>
      <c r="O60" s="47"/>
      <c r="P60" s="0"/>
      <c r="Q60" s="0"/>
      <c r="R60" s="0"/>
      <c r="S60" s="0"/>
      <c r="T60" s="0"/>
      <c r="U60" s="0"/>
      <c r="V60" s="0"/>
      <c r="W60" s="0"/>
      <c r="X60" s="35" t="s">
        <v>109</v>
      </c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</row>
    <row r="61" customFormat="false" ht="12.8" hidden="false" customHeight="false" outlineLevel="0" collapsed="false">
      <c r="A61" s="13"/>
      <c r="B61" s="47" t="n">
        <v>144</v>
      </c>
      <c r="C61" s="47" t="n">
        <v>144</v>
      </c>
      <c r="D61" s="47" t="n">
        <v>144</v>
      </c>
      <c r="E61" s="47"/>
      <c r="F61" s="47"/>
      <c r="G61" s="47"/>
      <c r="H61" s="47"/>
      <c r="I61" s="47" t="n">
        <v>144</v>
      </c>
      <c r="J61" s="47" t="n">
        <v>144</v>
      </c>
      <c r="K61" s="47" t="n">
        <v>144</v>
      </c>
      <c r="L61" s="47"/>
      <c r="M61" s="47"/>
      <c r="N61" s="47"/>
      <c r="O61" s="47"/>
      <c r="P61" s="0"/>
      <c r="Q61" s="0"/>
      <c r="R61" s="0"/>
      <c r="S61" s="0"/>
      <c r="T61" s="0"/>
      <c r="U61" s="0"/>
      <c r="V61" s="0"/>
      <c r="X61" s="40" t="s">
        <v>110</v>
      </c>
      <c r="Y61" s="41" t="n">
        <v>24.9</v>
      </c>
      <c r="Z61" s="42" t="s">
        <v>16</v>
      </c>
      <c r="AA61" s="43" t="n">
        <v>67</v>
      </c>
      <c r="AB61" s="43" t="n">
        <v>64</v>
      </c>
      <c r="AC61" s="43" t="n">
        <v>79</v>
      </c>
      <c r="AD61" s="43" t="n">
        <v>0</v>
      </c>
      <c r="AE61" s="43" t="n">
        <v>0</v>
      </c>
      <c r="AF61" s="43" t="n">
        <v>0</v>
      </c>
      <c r="AG61" s="43" t="n">
        <v>0</v>
      </c>
      <c r="AH61" s="44" t="n">
        <v>210</v>
      </c>
      <c r="AI61" s="45" t="n">
        <v>26</v>
      </c>
    </row>
    <row r="62" customFormat="false" ht="12.8" hidden="false" customHeight="false" outlineLevel="0" collapsed="false">
      <c r="A62" s="13"/>
      <c r="B62" s="52" t="n">
        <v>413</v>
      </c>
      <c r="C62" s="52" t="n">
        <v>402</v>
      </c>
      <c r="D62" s="52" t="n">
        <v>416</v>
      </c>
      <c r="E62" s="52" t="n">
        <v>0</v>
      </c>
      <c r="F62" s="52" t="n">
        <v>0</v>
      </c>
      <c r="G62" s="52" t="n">
        <v>0</v>
      </c>
      <c r="H62" s="52" t="n">
        <v>0</v>
      </c>
      <c r="I62" s="52" t="n">
        <v>430</v>
      </c>
      <c r="J62" s="52" t="n">
        <v>422</v>
      </c>
      <c r="K62" s="52" t="n">
        <v>505</v>
      </c>
      <c r="L62" s="52" t="n">
        <v>0</v>
      </c>
      <c r="M62" s="52" t="n">
        <v>0</v>
      </c>
      <c r="N62" s="52" t="n">
        <v>0</v>
      </c>
      <c r="O62" s="52" t="n">
        <v>0</v>
      </c>
      <c r="P62" s="0"/>
      <c r="Q62" s="0"/>
      <c r="R62" s="0"/>
      <c r="S62" s="0"/>
      <c r="T62" s="0"/>
      <c r="U62" s="0"/>
      <c r="V62" s="0"/>
      <c r="X62" s="40" t="s">
        <v>111</v>
      </c>
      <c r="Y62" s="41" t="n">
        <v>15.4</v>
      </c>
      <c r="Z62" s="42" t="s">
        <v>16</v>
      </c>
      <c r="AA62" s="43" t="n">
        <v>60</v>
      </c>
      <c r="AB62" s="43" t="n">
        <v>58</v>
      </c>
      <c r="AC62" s="43" t="n">
        <v>59</v>
      </c>
      <c r="AD62" s="43" t="n">
        <v>0</v>
      </c>
      <c r="AE62" s="43" t="n">
        <v>0</v>
      </c>
      <c r="AF62" s="43" t="n">
        <v>0</v>
      </c>
      <c r="AG62" s="43" t="n">
        <v>0</v>
      </c>
      <c r="AH62" s="44" t="n">
        <v>177</v>
      </c>
      <c r="AI62" s="45" t="n">
        <v>2</v>
      </c>
    </row>
    <row r="63" customFormat="false" ht="12.8" hidden="false" customHeight="false" outlineLevel="0" collapsed="false">
      <c r="A63" s="13"/>
      <c r="K63" s="3"/>
      <c r="L63" s="3"/>
      <c r="M63" s="3"/>
      <c r="N63" s="3"/>
      <c r="O63" s="3"/>
      <c r="X63" s="40" t="s">
        <v>112</v>
      </c>
      <c r="Y63" s="41" t="n">
        <v>34.6</v>
      </c>
      <c r="Z63" s="42" t="s">
        <v>16</v>
      </c>
      <c r="AA63" s="43" t="n">
        <v>72</v>
      </c>
      <c r="AB63" s="43" t="n">
        <v>72</v>
      </c>
      <c r="AC63" s="43" t="n">
        <v>78</v>
      </c>
      <c r="AD63" s="43" t="n">
        <v>0</v>
      </c>
      <c r="AE63" s="43" t="n">
        <v>0</v>
      </c>
      <c r="AF63" s="43" t="n">
        <v>0</v>
      </c>
      <c r="AG63" s="43" t="n">
        <v>0</v>
      </c>
      <c r="AH63" s="44" t="n">
        <v>222</v>
      </c>
      <c r="AI63" s="45" t="n">
        <v>34</v>
      </c>
    </row>
    <row r="64" customFormat="false" ht="12.8" hidden="false" customHeight="false" outlineLevel="0" collapsed="false">
      <c r="A64" s="13"/>
      <c r="K64" s="3"/>
      <c r="L64" s="3"/>
      <c r="M64" s="3"/>
      <c r="N64" s="3"/>
      <c r="O64" s="3"/>
      <c r="X64" s="40" t="s">
        <v>113</v>
      </c>
      <c r="Y64" s="41" t="n">
        <v>20.8</v>
      </c>
      <c r="Z64" s="42" t="s">
        <v>16</v>
      </c>
      <c r="AA64" s="43" t="n">
        <v>66</v>
      </c>
      <c r="AB64" s="43" t="n">
        <v>59</v>
      </c>
      <c r="AC64" s="43" t="n">
        <v>64</v>
      </c>
      <c r="AD64" s="43" t="n">
        <v>0</v>
      </c>
      <c r="AE64" s="43" t="n">
        <v>0</v>
      </c>
      <c r="AF64" s="43" t="n">
        <v>0</v>
      </c>
      <c r="AG64" s="43" t="n">
        <v>0</v>
      </c>
      <c r="AH64" s="44" t="n">
        <v>189</v>
      </c>
      <c r="AI64" s="45" t="n">
        <v>8</v>
      </c>
    </row>
    <row r="65" customFormat="false" ht="12.8" hidden="false" customHeight="false" outlineLevel="0" collapsed="false">
      <c r="A65" s="13"/>
      <c r="K65" s="3"/>
      <c r="L65" s="3"/>
      <c r="M65" s="3"/>
      <c r="N65" s="3"/>
      <c r="O65" s="3"/>
      <c r="X65" s="40" t="s">
        <v>114</v>
      </c>
      <c r="Y65" s="41" t="s">
        <v>31</v>
      </c>
      <c r="Z65" s="42" t="s">
        <v>28</v>
      </c>
      <c r="AA65" s="43" t="n">
        <v>82</v>
      </c>
      <c r="AB65" s="43" t="n">
        <v>83</v>
      </c>
      <c r="AC65" s="43" t="n">
        <v>88</v>
      </c>
      <c r="AD65" s="43" t="n">
        <v>0</v>
      </c>
      <c r="AE65" s="43" t="n">
        <v>0</v>
      </c>
      <c r="AF65" s="43" t="n">
        <v>0</v>
      </c>
      <c r="AG65" s="43" t="n">
        <v>0</v>
      </c>
      <c r="AH65" s="44" t="n">
        <v>253</v>
      </c>
      <c r="AI65" s="45" t="n">
        <v>44</v>
      </c>
    </row>
    <row r="66" customFormat="false" ht="12.8" hidden="false" customHeight="false" outlineLevel="0" collapsed="false">
      <c r="A66" s="13"/>
      <c r="K66" s="3"/>
      <c r="L66" s="3"/>
      <c r="M66" s="3"/>
      <c r="N66" s="3"/>
      <c r="O66" s="3"/>
      <c r="X66" s="40" t="s">
        <v>115</v>
      </c>
      <c r="Y66" s="41" t="s">
        <v>116</v>
      </c>
      <c r="Z66" s="42" t="s">
        <v>28</v>
      </c>
      <c r="AA66" s="43" t="n">
        <v>144</v>
      </c>
      <c r="AB66" s="43" t="n">
        <v>144</v>
      </c>
      <c r="AC66" s="43" t="n">
        <v>144</v>
      </c>
      <c r="AD66" s="43" t="n">
        <v>0</v>
      </c>
      <c r="AE66" s="43" t="n">
        <v>0</v>
      </c>
      <c r="AF66" s="43" t="n">
        <v>0</v>
      </c>
      <c r="AG66" s="43" t="n">
        <v>0</v>
      </c>
      <c r="AH66" s="44" t="n">
        <v>432</v>
      </c>
      <c r="AI66" s="45" t="n">
        <v>103</v>
      </c>
    </row>
    <row r="67" customFormat="false" ht="12.8" hidden="false" customHeight="false" outlineLevel="0" collapsed="false">
      <c r="A67" s="13"/>
      <c r="K67" s="3"/>
      <c r="L67" s="3"/>
      <c r="M67" s="3"/>
      <c r="N67" s="3"/>
      <c r="O67" s="3"/>
      <c r="X67" s="40" t="s">
        <v>117</v>
      </c>
      <c r="Y67" s="41" t="s">
        <v>118</v>
      </c>
      <c r="Z67" s="42" t="s">
        <v>28</v>
      </c>
      <c r="AA67" s="43" t="n">
        <v>88</v>
      </c>
      <c r="AB67" s="43" t="n">
        <v>87</v>
      </c>
      <c r="AC67" s="43" t="n">
        <v>85</v>
      </c>
      <c r="AD67" s="43" t="n">
        <v>0</v>
      </c>
      <c r="AE67" s="43" t="n">
        <v>0</v>
      </c>
      <c r="AF67" s="43" t="n">
        <v>0</v>
      </c>
      <c r="AG67" s="43" t="n">
        <v>0</v>
      </c>
      <c r="AH67" s="44" t="n">
        <v>260</v>
      </c>
      <c r="AI67" s="45" t="n">
        <v>47</v>
      </c>
    </row>
    <row r="68" customFormat="false" ht="12.8" hidden="false" customHeight="false" outlineLevel="0" collapsed="false">
      <c r="A68" s="13"/>
      <c r="K68" s="3"/>
      <c r="L68" s="3"/>
      <c r="M68" s="3"/>
      <c r="N68" s="3"/>
      <c r="O68" s="3"/>
      <c r="X68" s="40" t="s">
        <v>119</v>
      </c>
      <c r="Y68" s="41" t="s">
        <v>120</v>
      </c>
      <c r="Z68" s="42" t="s">
        <v>28</v>
      </c>
      <c r="AA68" s="43" t="n">
        <v>69</v>
      </c>
      <c r="AB68" s="43" t="n">
        <v>70</v>
      </c>
      <c r="AC68" s="43" t="n">
        <v>73</v>
      </c>
      <c r="AD68" s="43" t="n">
        <v>0</v>
      </c>
      <c r="AE68" s="43" t="n">
        <v>0</v>
      </c>
      <c r="AF68" s="43" t="n">
        <v>0</v>
      </c>
      <c r="AG68" s="43" t="n">
        <v>0</v>
      </c>
      <c r="AH68" s="44" t="n">
        <v>212</v>
      </c>
      <c r="AI68" s="45" t="n">
        <v>29</v>
      </c>
    </row>
    <row r="69" customFormat="false" ht="12.8" hidden="false" customHeight="false" outlineLevel="0" collapsed="false">
      <c r="A69" s="13"/>
      <c r="K69" s="3"/>
      <c r="L69" s="3"/>
      <c r="M69" s="3"/>
      <c r="N69" s="3"/>
      <c r="O69" s="3"/>
      <c r="X69" s="40" t="s">
        <v>121</v>
      </c>
      <c r="Y69" s="41" t="s">
        <v>122</v>
      </c>
      <c r="Z69" s="42" t="s">
        <v>28</v>
      </c>
      <c r="AA69" s="43" t="n">
        <v>144</v>
      </c>
      <c r="AB69" s="43" t="n">
        <v>144</v>
      </c>
      <c r="AC69" s="43" t="n">
        <v>144</v>
      </c>
      <c r="AD69" s="43" t="n">
        <v>0</v>
      </c>
      <c r="AE69" s="43" t="n">
        <v>0</v>
      </c>
      <c r="AF69" s="43" t="n">
        <v>0</v>
      </c>
      <c r="AG69" s="43" t="n">
        <v>0</v>
      </c>
      <c r="AH69" s="44" t="n">
        <v>432</v>
      </c>
      <c r="AI69" s="45" t="n">
        <v>103</v>
      </c>
    </row>
    <row r="70" customFormat="false" ht="12.8" hidden="false" customHeight="false" outlineLevel="0" collapsed="false">
      <c r="A70" s="13"/>
      <c r="K70" s="3"/>
      <c r="L70" s="3"/>
      <c r="M70" s="3"/>
      <c r="N70" s="3"/>
      <c r="O70" s="3"/>
      <c r="X70" s="40" t="s">
        <v>123</v>
      </c>
      <c r="Y70" s="41" t="n">
        <v>31.5</v>
      </c>
      <c r="Z70" s="42" t="s">
        <v>46</v>
      </c>
      <c r="AA70" s="43" t="n">
        <v>144</v>
      </c>
      <c r="AB70" s="43" t="n">
        <v>144</v>
      </c>
      <c r="AC70" s="43" t="n">
        <v>144</v>
      </c>
      <c r="AD70" s="43" t="n">
        <v>0</v>
      </c>
      <c r="AE70" s="43" t="n">
        <v>0</v>
      </c>
      <c r="AF70" s="43" t="n">
        <v>0</v>
      </c>
      <c r="AG70" s="43" t="n">
        <v>0</v>
      </c>
      <c r="AH70" s="44" t="n">
        <v>432</v>
      </c>
      <c r="AI70" s="45" t="n">
        <v>103</v>
      </c>
    </row>
    <row r="71" customFormat="false" ht="12.8" hidden="false" customHeight="false" outlineLevel="0" collapsed="false">
      <c r="A71" s="13"/>
      <c r="K71" s="3"/>
      <c r="L71" s="3"/>
      <c r="M71" s="3"/>
      <c r="N71" s="3"/>
      <c r="O71" s="3"/>
      <c r="X71" s="40" t="s">
        <v>124</v>
      </c>
      <c r="Y71" s="41" t="n">
        <v>22.5</v>
      </c>
      <c r="Z71" s="42" t="s">
        <v>46</v>
      </c>
      <c r="AA71" s="43" t="n">
        <v>61</v>
      </c>
      <c r="AB71" s="43" t="n">
        <v>60</v>
      </c>
      <c r="AC71" s="43" t="n">
        <v>144</v>
      </c>
      <c r="AD71" s="43" t="n">
        <v>0</v>
      </c>
      <c r="AE71" s="43" t="n">
        <v>0</v>
      </c>
      <c r="AF71" s="43" t="n">
        <v>0</v>
      </c>
      <c r="AG71" s="43" t="n">
        <v>0</v>
      </c>
      <c r="AH71" s="44" t="n">
        <v>265</v>
      </c>
      <c r="AI71" s="45" t="n">
        <v>49</v>
      </c>
    </row>
    <row r="72" customFormat="false" ht="12.8" hidden="false" customHeight="false" outlineLevel="0" collapsed="false">
      <c r="A72" s="13"/>
      <c r="K72" s="3"/>
      <c r="L72" s="3"/>
      <c r="M72" s="3"/>
      <c r="N72" s="3"/>
      <c r="O72" s="3"/>
      <c r="X72" s="40" t="s">
        <v>125</v>
      </c>
      <c r="Y72" s="41" t="n">
        <v>27.3</v>
      </c>
      <c r="Z72" s="42" t="s">
        <v>46</v>
      </c>
      <c r="AA72" s="43" t="n">
        <v>67</v>
      </c>
      <c r="AB72" s="43" t="n">
        <v>66</v>
      </c>
      <c r="AC72" s="43" t="n">
        <v>78</v>
      </c>
      <c r="AD72" s="43" t="n">
        <v>0</v>
      </c>
      <c r="AE72" s="43" t="n">
        <v>0</v>
      </c>
      <c r="AF72" s="43" t="n">
        <v>0</v>
      </c>
      <c r="AG72" s="43" t="n">
        <v>0</v>
      </c>
      <c r="AH72" s="44" t="n">
        <v>211</v>
      </c>
      <c r="AI72" s="45" t="n">
        <v>28</v>
      </c>
    </row>
    <row r="73" customFormat="false" ht="12.8" hidden="false" customHeight="false" outlineLevel="0" collapsed="false">
      <c r="A73" s="3"/>
      <c r="K73" s="3"/>
      <c r="L73" s="3"/>
      <c r="M73" s="3"/>
      <c r="N73" s="3"/>
      <c r="O73" s="3"/>
      <c r="X73" s="40" t="s">
        <v>126</v>
      </c>
      <c r="Y73" s="41" t="n">
        <v>20.1</v>
      </c>
      <c r="Z73" s="42" t="s">
        <v>46</v>
      </c>
      <c r="AA73" s="43" t="n">
        <v>144</v>
      </c>
      <c r="AB73" s="43" t="n">
        <v>60</v>
      </c>
      <c r="AC73" s="43" t="n">
        <v>144</v>
      </c>
      <c r="AD73" s="43" t="n">
        <v>0</v>
      </c>
      <c r="AE73" s="43" t="n">
        <v>0</v>
      </c>
      <c r="AF73" s="43" t="n">
        <v>0</v>
      </c>
      <c r="AG73" s="43" t="n">
        <v>0</v>
      </c>
      <c r="AH73" s="44" t="n">
        <v>348</v>
      </c>
      <c r="AI73" s="45" t="n">
        <v>83</v>
      </c>
    </row>
    <row r="74" customFormat="false" ht="12.8" hidden="false" customHeight="false" outlineLevel="0" collapsed="false">
      <c r="A74" s="3"/>
      <c r="K74" s="3"/>
      <c r="L74" s="3"/>
      <c r="M74" s="3"/>
      <c r="N74" s="3"/>
      <c r="O74" s="3"/>
      <c r="X74" s="40" t="s">
        <v>127</v>
      </c>
      <c r="Y74" s="41" t="n">
        <v>27.1</v>
      </c>
      <c r="Z74" s="42" t="s">
        <v>46</v>
      </c>
      <c r="AA74" s="43" t="n">
        <v>71</v>
      </c>
      <c r="AB74" s="43" t="n">
        <v>66</v>
      </c>
      <c r="AC74" s="43" t="n">
        <v>75</v>
      </c>
      <c r="AD74" s="43" t="n">
        <v>0</v>
      </c>
      <c r="AE74" s="43" t="n">
        <v>0</v>
      </c>
      <c r="AF74" s="43" t="n">
        <v>0</v>
      </c>
      <c r="AG74" s="43" t="n">
        <v>0</v>
      </c>
      <c r="AH74" s="44" t="n">
        <v>212</v>
      </c>
      <c r="AI74" s="45" t="n">
        <v>29</v>
      </c>
    </row>
    <row r="75" customFormat="false" ht="12.8" hidden="false" customHeight="false" outlineLevel="0" collapsed="false">
      <c r="A75" s="3"/>
      <c r="K75" s="3"/>
      <c r="L75" s="3"/>
      <c r="M75" s="3"/>
      <c r="N75" s="3"/>
      <c r="O75" s="3"/>
      <c r="X75" s="40" t="s">
        <v>128</v>
      </c>
      <c r="Y75" s="41" t="n">
        <v>22.2</v>
      </c>
      <c r="Z75" s="42" t="s">
        <v>46</v>
      </c>
      <c r="AA75" s="43" t="n">
        <v>61</v>
      </c>
      <c r="AB75" s="43" t="n">
        <v>63</v>
      </c>
      <c r="AC75" s="43" t="n">
        <v>67</v>
      </c>
      <c r="AD75" s="43" t="n">
        <v>0</v>
      </c>
      <c r="AE75" s="43" t="n">
        <v>0</v>
      </c>
      <c r="AF75" s="43" t="n">
        <v>0</v>
      </c>
      <c r="AG75" s="43" t="n">
        <v>0</v>
      </c>
      <c r="AH75" s="44" t="n">
        <v>191</v>
      </c>
      <c r="AI75" s="45" t="n">
        <v>10</v>
      </c>
    </row>
    <row r="76" customFormat="false" ht="12.8" hidden="false" customHeight="false" outlineLevel="0" collapsed="false">
      <c r="A76" s="3"/>
      <c r="K76" s="3"/>
      <c r="L76" s="3"/>
      <c r="M76" s="3"/>
      <c r="N76" s="3"/>
      <c r="O76" s="3"/>
      <c r="X76" s="40" t="s">
        <v>129</v>
      </c>
      <c r="Y76" s="41" t="n">
        <v>26.1</v>
      </c>
      <c r="Z76" s="42" t="s">
        <v>46</v>
      </c>
      <c r="AA76" s="43" t="n">
        <v>144</v>
      </c>
      <c r="AB76" s="43" t="n">
        <v>67</v>
      </c>
      <c r="AC76" s="43" t="n">
        <v>69</v>
      </c>
      <c r="AD76" s="43" t="n">
        <v>0</v>
      </c>
      <c r="AE76" s="43" t="n">
        <v>0</v>
      </c>
      <c r="AF76" s="43" t="n">
        <v>0</v>
      </c>
      <c r="AG76" s="43" t="n">
        <v>0</v>
      </c>
      <c r="AH76" s="44" t="n">
        <v>280</v>
      </c>
      <c r="AI76" s="45" t="n">
        <v>61</v>
      </c>
    </row>
    <row r="77" customFormat="false" ht="12.8" hidden="false" customHeight="false" outlineLevel="0" collapsed="false">
      <c r="A77" s="3"/>
      <c r="K77" s="3"/>
      <c r="L77" s="3"/>
      <c r="M77" s="3"/>
      <c r="N77" s="3"/>
      <c r="O77" s="3"/>
      <c r="X77" s="40" t="s">
        <v>130</v>
      </c>
      <c r="Y77" s="41" t="n">
        <v>25.7</v>
      </c>
      <c r="Z77" s="42" t="s">
        <v>46</v>
      </c>
      <c r="AA77" s="43" t="n">
        <v>63</v>
      </c>
      <c r="AB77" s="43" t="n">
        <v>63</v>
      </c>
      <c r="AC77" s="43" t="n">
        <v>66</v>
      </c>
      <c r="AD77" s="43" t="n">
        <v>0</v>
      </c>
      <c r="AE77" s="43" t="n">
        <v>0</v>
      </c>
      <c r="AF77" s="43" t="n">
        <v>0</v>
      </c>
      <c r="AG77" s="43" t="n">
        <v>0</v>
      </c>
      <c r="AH77" s="44" t="n">
        <v>192</v>
      </c>
      <c r="AI77" s="45" t="n">
        <v>12</v>
      </c>
    </row>
    <row r="78" customFormat="false" ht="12.8" hidden="false" customHeight="false" outlineLevel="0" collapsed="false">
      <c r="A78" s="3"/>
      <c r="K78" s="3"/>
      <c r="L78" s="3"/>
      <c r="M78" s="3"/>
      <c r="N78" s="3"/>
      <c r="O78" s="3"/>
      <c r="X78" s="40" t="s">
        <v>131</v>
      </c>
      <c r="Y78" s="41" t="n">
        <v>26</v>
      </c>
      <c r="Z78" s="42" t="s">
        <v>46</v>
      </c>
      <c r="AA78" s="43" t="n">
        <v>61</v>
      </c>
      <c r="AB78" s="43" t="n">
        <v>66</v>
      </c>
      <c r="AC78" s="43" t="n">
        <v>71</v>
      </c>
      <c r="AD78" s="43" t="n">
        <v>0</v>
      </c>
      <c r="AE78" s="43" t="n">
        <v>0</v>
      </c>
      <c r="AF78" s="43" t="n">
        <v>0</v>
      </c>
      <c r="AG78" s="43" t="n">
        <v>0</v>
      </c>
      <c r="AH78" s="44" t="n">
        <v>198</v>
      </c>
      <c r="AI78" s="45" t="n">
        <v>21</v>
      </c>
    </row>
    <row r="79" customFormat="false" ht="12.8" hidden="false" customHeight="false" outlineLevel="0" collapsed="false">
      <c r="A79" s="3"/>
      <c r="K79" s="3"/>
      <c r="L79" s="3"/>
      <c r="M79" s="3"/>
      <c r="N79" s="3"/>
      <c r="O79" s="3"/>
      <c r="X79" s="40" t="s">
        <v>132</v>
      </c>
      <c r="Y79" s="41" t="n">
        <v>25.1</v>
      </c>
      <c r="Z79" s="42" t="s">
        <v>46</v>
      </c>
      <c r="AA79" s="43" t="n">
        <v>68</v>
      </c>
      <c r="AB79" s="43" t="n">
        <v>66</v>
      </c>
      <c r="AC79" s="43" t="n">
        <v>67</v>
      </c>
      <c r="AD79" s="43" t="n">
        <v>0</v>
      </c>
      <c r="AE79" s="43" t="n">
        <v>0</v>
      </c>
      <c r="AF79" s="43" t="n">
        <v>0</v>
      </c>
      <c r="AG79" s="43" t="n">
        <v>0</v>
      </c>
      <c r="AH79" s="44" t="n">
        <v>201</v>
      </c>
      <c r="AI79" s="45" t="n">
        <v>23</v>
      </c>
    </row>
    <row r="80" customFormat="false" ht="12.8" hidden="false" customHeight="false" outlineLevel="0" collapsed="false">
      <c r="A80" s="3"/>
      <c r="K80" s="3"/>
      <c r="L80" s="3"/>
      <c r="M80" s="3"/>
      <c r="N80" s="3"/>
      <c r="O80" s="3"/>
      <c r="X80" s="40" t="s">
        <v>133</v>
      </c>
      <c r="Y80" s="41" t="n">
        <v>24.8</v>
      </c>
      <c r="Z80" s="42" t="s">
        <v>46</v>
      </c>
      <c r="AA80" s="43" t="n">
        <v>67</v>
      </c>
      <c r="AB80" s="43" t="n">
        <v>65</v>
      </c>
      <c r="AC80" s="43" t="n">
        <v>61</v>
      </c>
      <c r="AD80" s="43" t="n">
        <v>0</v>
      </c>
      <c r="AE80" s="43" t="n">
        <v>0</v>
      </c>
      <c r="AF80" s="43" t="n">
        <v>0</v>
      </c>
      <c r="AG80" s="43" t="n">
        <v>0</v>
      </c>
      <c r="AH80" s="44" t="n">
        <v>193</v>
      </c>
      <c r="AI80" s="45" t="n">
        <v>13</v>
      </c>
    </row>
    <row r="81" customFormat="false" ht="12.8" hidden="false" customHeight="false" outlineLevel="0" collapsed="false">
      <c r="A81" s="3"/>
      <c r="K81" s="3"/>
      <c r="L81" s="3"/>
      <c r="M81" s="3"/>
      <c r="N81" s="3"/>
      <c r="O81" s="3"/>
      <c r="X81" s="40" t="s">
        <v>134</v>
      </c>
      <c r="Y81" s="41" t="n">
        <v>19.9</v>
      </c>
      <c r="Z81" s="42" t="s">
        <v>46</v>
      </c>
      <c r="AA81" s="43" t="n">
        <v>67</v>
      </c>
      <c r="AB81" s="43" t="n">
        <v>57</v>
      </c>
      <c r="AC81" s="43" t="n">
        <v>144</v>
      </c>
      <c r="AD81" s="43" t="n">
        <v>0</v>
      </c>
      <c r="AE81" s="43" t="n">
        <v>0</v>
      </c>
      <c r="AF81" s="43" t="n">
        <v>0</v>
      </c>
      <c r="AG81" s="43" t="n">
        <v>0</v>
      </c>
      <c r="AH81" s="44" t="n">
        <v>268</v>
      </c>
      <c r="AI81" s="45" t="n">
        <v>54</v>
      </c>
    </row>
    <row r="82" customFormat="false" ht="12.8" hidden="false" customHeight="false" outlineLevel="0" collapsed="false">
      <c r="A82" s="3"/>
      <c r="K82" s="3"/>
      <c r="L82" s="3"/>
      <c r="M82" s="3"/>
      <c r="N82" s="3"/>
      <c r="O82" s="3"/>
      <c r="X82" s="40" t="s">
        <v>135</v>
      </c>
      <c r="Y82" s="41" t="n">
        <v>25.1</v>
      </c>
      <c r="Z82" s="42" t="s">
        <v>46</v>
      </c>
      <c r="AA82" s="43" t="n">
        <v>64</v>
      </c>
      <c r="AB82" s="43" t="n">
        <v>64</v>
      </c>
      <c r="AC82" s="43" t="n">
        <v>68</v>
      </c>
      <c r="AD82" s="43" t="n">
        <v>0</v>
      </c>
      <c r="AE82" s="43" t="n">
        <v>0</v>
      </c>
      <c r="AF82" s="43" t="n">
        <v>0</v>
      </c>
      <c r="AG82" s="43" t="n">
        <v>0</v>
      </c>
      <c r="AH82" s="44" t="n">
        <v>196</v>
      </c>
      <c r="AI82" s="45" t="n">
        <v>16</v>
      </c>
    </row>
    <row r="83" customFormat="false" ht="12.8" hidden="false" customHeight="false" outlineLevel="0" collapsed="false">
      <c r="A83" s="3"/>
      <c r="K83" s="3"/>
      <c r="L83" s="3"/>
      <c r="M83" s="3"/>
      <c r="N83" s="3"/>
      <c r="O83" s="3"/>
      <c r="X83" s="40" t="s">
        <v>136</v>
      </c>
      <c r="Y83" s="41" t="n">
        <v>25.6</v>
      </c>
      <c r="Z83" s="42" t="s">
        <v>46</v>
      </c>
      <c r="AA83" s="43" t="n">
        <v>144</v>
      </c>
      <c r="AB83" s="43" t="n">
        <v>144</v>
      </c>
      <c r="AC83" s="43" t="n">
        <v>66</v>
      </c>
      <c r="AD83" s="43" t="n">
        <v>0</v>
      </c>
      <c r="AE83" s="43" t="n">
        <v>0</v>
      </c>
      <c r="AF83" s="43" t="n">
        <v>0</v>
      </c>
      <c r="AG83" s="43" t="n">
        <v>0</v>
      </c>
      <c r="AH83" s="44" t="n">
        <v>354</v>
      </c>
      <c r="AI83" s="45" t="n">
        <v>90</v>
      </c>
    </row>
    <row r="84" customFormat="false" ht="12.8" hidden="false" customHeight="false" outlineLevel="0" collapsed="false">
      <c r="A84" s="3"/>
      <c r="K84" s="3"/>
      <c r="L84" s="3"/>
      <c r="M84" s="3"/>
      <c r="N84" s="3"/>
      <c r="O84" s="3"/>
      <c r="X84" s="40" t="s">
        <v>137</v>
      </c>
      <c r="Y84" s="41" t="n">
        <v>26.5</v>
      </c>
      <c r="Z84" s="42" t="s">
        <v>46</v>
      </c>
      <c r="AA84" s="43" t="n">
        <v>70</v>
      </c>
      <c r="AB84" s="43" t="n">
        <v>68</v>
      </c>
      <c r="AC84" s="43" t="n">
        <v>62</v>
      </c>
      <c r="AD84" s="43" t="n">
        <v>0</v>
      </c>
      <c r="AE84" s="43" t="n">
        <v>0</v>
      </c>
      <c r="AF84" s="43" t="n">
        <v>0</v>
      </c>
      <c r="AG84" s="43" t="n">
        <v>0</v>
      </c>
      <c r="AH84" s="44" t="n">
        <v>200</v>
      </c>
      <c r="AI84" s="45" t="n">
        <v>22</v>
      </c>
    </row>
    <row r="85" customFormat="false" ht="12.8" hidden="false" customHeight="false" outlineLevel="0" collapsed="false">
      <c r="A85" s="3"/>
      <c r="K85" s="3"/>
      <c r="L85" s="3"/>
      <c r="M85" s="3"/>
      <c r="N85" s="3"/>
      <c r="O85" s="3"/>
      <c r="X85" s="40" t="s">
        <v>138</v>
      </c>
      <c r="Y85" s="41" t="n">
        <v>24.8</v>
      </c>
      <c r="Z85" s="42" t="s">
        <v>46</v>
      </c>
      <c r="AA85" s="43" t="n">
        <v>144</v>
      </c>
      <c r="AB85" s="43" t="n">
        <v>144</v>
      </c>
      <c r="AC85" s="43" t="n">
        <v>144</v>
      </c>
      <c r="AD85" s="43" t="n">
        <v>0</v>
      </c>
      <c r="AE85" s="43" t="n">
        <v>0</v>
      </c>
      <c r="AF85" s="43" t="n">
        <v>0</v>
      </c>
      <c r="AG85" s="43" t="n">
        <v>0</v>
      </c>
      <c r="AH85" s="44" t="n">
        <v>432</v>
      </c>
      <c r="AI85" s="45" t="n">
        <v>103</v>
      </c>
    </row>
    <row r="86" customFormat="false" ht="12.8" hidden="false" customHeight="false" outlineLevel="0" collapsed="false">
      <c r="A86" s="3"/>
      <c r="K86" s="3"/>
      <c r="L86" s="3"/>
      <c r="M86" s="3"/>
      <c r="N86" s="3"/>
      <c r="O86" s="3"/>
      <c r="X86" s="40" t="s">
        <v>139</v>
      </c>
      <c r="Y86" s="41" t="n">
        <v>27.1</v>
      </c>
      <c r="Z86" s="42" t="s">
        <v>46</v>
      </c>
      <c r="AA86" s="43" t="n">
        <v>69</v>
      </c>
      <c r="AB86" s="43" t="n">
        <v>67</v>
      </c>
      <c r="AC86" s="43" t="n">
        <v>144</v>
      </c>
      <c r="AD86" s="43" t="n">
        <v>0</v>
      </c>
      <c r="AE86" s="43" t="n">
        <v>0</v>
      </c>
      <c r="AF86" s="43" t="n">
        <v>0</v>
      </c>
      <c r="AG86" s="43" t="n">
        <v>0</v>
      </c>
      <c r="AH86" s="44" t="n">
        <v>280</v>
      </c>
      <c r="AI86" s="45" t="n">
        <v>61</v>
      </c>
    </row>
    <row r="87" customFormat="false" ht="12.8" hidden="false" customHeight="false" outlineLevel="0" collapsed="false">
      <c r="A87" s="3"/>
      <c r="K87" s="3"/>
      <c r="L87" s="3"/>
      <c r="M87" s="3"/>
      <c r="N87" s="3"/>
      <c r="O87" s="3"/>
      <c r="X87" s="40" t="s">
        <v>140</v>
      </c>
      <c r="Y87" s="41" t="n">
        <v>29.9</v>
      </c>
      <c r="Z87" s="42" t="s">
        <v>46</v>
      </c>
      <c r="AA87" s="43" t="n">
        <v>72</v>
      </c>
      <c r="AB87" s="43" t="n">
        <v>144</v>
      </c>
      <c r="AC87" s="43" t="n">
        <v>144</v>
      </c>
      <c r="AD87" s="43" t="n">
        <v>0</v>
      </c>
      <c r="AE87" s="43" t="n">
        <v>0</v>
      </c>
      <c r="AF87" s="43" t="n">
        <v>0</v>
      </c>
      <c r="AG87" s="43" t="n">
        <v>0</v>
      </c>
      <c r="AH87" s="44" t="n">
        <v>360</v>
      </c>
      <c r="AI87" s="45" t="n">
        <v>95</v>
      </c>
    </row>
    <row r="88" customFormat="false" ht="12.8" hidden="false" customHeight="false" outlineLevel="0" collapsed="false">
      <c r="A88" s="3"/>
      <c r="K88" s="3"/>
      <c r="L88" s="3"/>
      <c r="M88" s="3"/>
      <c r="N88" s="3"/>
      <c r="O88" s="3"/>
      <c r="X88" s="40" t="s">
        <v>141</v>
      </c>
      <c r="Y88" s="41"/>
      <c r="Z88" s="42" t="s">
        <v>21</v>
      </c>
      <c r="AA88" s="43" t="n">
        <v>144</v>
      </c>
      <c r="AB88" s="43" t="n">
        <v>144</v>
      </c>
      <c r="AC88" s="43" t="n">
        <v>144</v>
      </c>
      <c r="AD88" s="43" t="n">
        <v>0</v>
      </c>
      <c r="AE88" s="43" t="n">
        <v>0</v>
      </c>
      <c r="AF88" s="43" t="n">
        <v>0</v>
      </c>
      <c r="AG88" s="43" t="n">
        <v>0</v>
      </c>
      <c r="AH88" s="44" t="n">
        <v>432</v>
      </c>
      <c r="AI88" s="45" t="n">
        <v>103</v>
      </c>
    </row>
    <row r="89" customFormat="false" ht="12.8" hidden="false" customHeight="false" outlineLevel="0" collapsed="false">
      <c r="A89" s="3"/>
      <c r="K89" s="3"/>
      <c r="L89" s="3"/>
      <c r="M89" s="3"/>
      <c r="N89" s="3"/>
      <c r="O89" s="3"/>
      <c r="X89" s="40" t="s">
        <v>142</v>
      </c>
      <c r="Y89" s="41"/>
      <c r="Z89" s="42" t="s">
        <v>21</v>
      </c>
      <c r="AA89" s="43" t="n">
        <v>144</v>
      </c>
      <c r="AB89" s="43" t="n">
        <v>144</v>
      </c>
      <c r="AC89" s="43" t="n">
        <v>75</v>
      </c>
      <c r="AD89" s="43" t="n">
        <v>0</v>
      </c>
      <c r="AE89" s="43" t="n">
        <v>0</v>
      </c>
      <c r="AF89" s="43" t="n">
        <v>0</v>
      </c>
      <c r="AG89" s="43" t="n">
        <v>0</v>
      </c>
      <c r="AH89" s="44" t="n">
        <v>363</v>
      </c>
      <c r="AI89" s="45" t="n">
        <v>96</v>
      </c>
    </row>
    <row r="90" customFormat="false" ht="12.8" hidden="false" customHeight="false" outlineLevel="0" collapsed="false">
      <c r="A90" s="3"/>
      <c r="K90" s="3"/>
      <c r="L90" s="3"/>
      <c r="M90" s="3"/>
      <c r="N90" s="3"/>
      <c r="O90" s="3"/>
      <c r="X90" s="40" t="s">
        <v>143</v>
      </c>
      <c r="Y90" s="41"/>
      <c r="Z90" s="42" t="s">
        <v>21</v>
      </c>
      <c r="AA90" s="43" t="n">
        <v>144</v>
      </c>
      <c r="AB90" s="43" t="n">
        <v>144</v>
      </c>
      <c r="AC90" s="43" t="n">
        <v>92</v>
      </c>
      <c r="AD90" s="43" t="n">
        <v>0</v>
      </c>
      <c r="AE90" s="43" t="n">
        <v>0</v>
      </c>
      <c r="AF90" s="43" t="n">
        <v>0</v>
      </c>
      <c r="AG90" s="43" t="n">
        <v>0</v>
      </c>
      <c r="AH90" s="44" t="n">
        <v>380</v>
      </c>
      <c r="AI90" s="45" t="n">
        <v>101</v>
      </c>
    </row>
    <row r="91" customFormat="false" ht="12.8" hidden="false" customHeight="false" outlineLevel="0" collapsed="false">
      <c r="A91" s="3"/>
      <c r="K91" s="3"/>
      <c r="L91" s="3"/>
      <c r="M91" s="3"/>
      <c r="N91" s="3"/>
      <c r="O91" s="3"/>
      <c r="X91" s="40" t="s">
        <v>144</v>
      </c>
      <c r="Y91" s="41" t="n">
        <v>35.6</v>
      </c>
      <c r="Z91" s="42" t="s">
        <v>21</v>
      </c>
      <c r="AA91" s="43" t="n">
        <v>73</v>
      </c>
      <c r="AB91" s="43" t="n">
        <v>144</v>
      </c>
      <c r="AC91" s="43" t="n">
        <v>86</v>
      </c>
      <c r="AD91" s="43" t="n">
        <v>0</v>
      </c>
      <c r="AE91" s="43" t="n">
        <v>0</v>
      </c>
      <c r="AF91" s="43" t="n">
        <v>0</v>
      </c>
      <c r="AG91" s="43" t="n">
        <v>0</v>
      </c>
      <c r="AH91" s="44" t="n">
        <v>303</v>
      </c>
      <c r="AI91" s="45" t="n">
        <v>74</v>
      </c>
    </row>
    <row r="92" customFormat="false" ht="12.8" hidden="false" customHeight="false" outlineLevel="0" collapsed="false">
      <c r="A92" s="3"/>
      <c r="K92" s="3"/>
      <c r="L92" s="3"/>
      <c r="M92" s="3"/>
      <c r="N92" s="3"/>
      <c r="O92" s="3"/>
      <c r="X92" s="40" t="s">
        <v>145</v>
      </c>
      <c r="Y92" s="41" t="n">
        <v>18.6</v>
      </c>
      <c r="Z92" s="42" t="s">
        <v>55</v>
      </c>
      <c r="AA92" s="43" t="n">
        <v>74</v>
      </c>
      <c r="AB92" s="43" t="n">
        <v>58</v>
      </c>
      <c r="AC92" s="43" t="n">
        <v>65</v>
      </c>
      <c r="AD92" s="43" t="n">
        <v>0</v>
      </c>
      <c r="AE92" s="43" t="n">
        <v>0</v>
      </c>
      <c r="AF92" s="43" t="n">
        <v>0</v>
      </c>
      <c r="AG92" s="43" t="n">
        <v>0</v>
      </c>
      <c r="AH92" s="44" t="n">
        <v>197</v>
      </c>
      <c r="AI92" s="45" t="n">
        <v>18</v>
      </c>
    </row>
    <row r="93" customFormat="false" ht="12.8" hidden="false" customHeight="false" outlineLevel="0" collapsed="false">
      <c r="A93" s="3"/>
      <c r="K93" s="3"/>
      <c r="L93" s="3"/>
      <c r="M93" s="3"/>
      <c r="N93" s="3"/>
      <c r="O93" s="3"/>
      <c r="X93" s="40" t="s">
        <v>146</v>
      </c>
      <c r="Y93" s="41" t="n">
        <v>26.3</v>
      </c>
      <c r="Z93" s="42" t="s">
        <v>55</v>
      </c>
      <c r="AA93" s="43" t="n">
        <v>144</v>
      </c>
      <c r="AB93" s="43" t="n">
        <v>144</v>
      </c>
      <c r="AC93" s="43" t="n">
        <v>144</v>
      </c>
      <c r="AD93" s="43" t="n">
        <v>0</v>
      </c>
      <c r="AE93" s="43" t="n">
        <v>0</v>
      </c>
      <c r="AF93" s="43" t="n">
        <v>0</v>
      </c>
      <c r="AG93" s="43" t="n">
        <v>0</v>
      </c>
      <c r="AH93" s="44" t="n">
        <v>432</v>
      </c>
      <c r="AI93" s="45" t="n">
        <v>103</v>
      </c>
    </row>
    <row r="94" customFormat="false" ht="12.8" hidden="false" customHeight="false" outlineLevel="0" collapsed="false">
      <c r="A94" s="3"/>
      <c r="K94" s="3"/>
      <c r="L94" s="3"/>
      <c r="M94" s="3"/>
      <c r="N94" s="3"/>
      <c r="O94" s="3"/>
      <c r="X94" s="40" t="s">
        <v>147</v>
      </c>
      <c r="Y94" s="41" t="n">
        <v>18.2</v>
      </c>
      <c r="Z94" s="42" t="s">
        <v>55</v>
      </c>
      <c r="AA94" s="43" t="n">
        <v>64</v>
      </c>
      <c r="AB94" s="43" t="n">
        <v>144</v>
      </c>
      <c r="AC94" s="43" t="n">
        <v>144</v>
      </c>
      <c r="AD94" s="43" t="n">
        <v>0</v>
      </c>
      <c r="AE94" s="43" t="n">
        <v>0</v>
      </c>
      <c r="AF94" s="43" t="n">
        <v>0</v>
      </c>
      <c r="AG94" s="43" t="n">
        <v>0</v>
      </c>
      <c r="AH94" s="44" t="n">
        <v>352</v>
      </c>
      <c r="AI94" s="45" t="n">
        <v>86</v>
      </c>
    </row>
    <row r="95" customFormat="false" ht="12.8" hidden="false" customHeight="false" outlineLevel="0" collapsed="false">
      <c r="A95" s="3"/>
      <c r="K95" s="3"/>
      <c r="L95" s="3"/>
      <c r="M95" s="3"/>
      <c r="N95" s="3"/>
      <c r="O95" s="3"/>
      <c r="X95" s="40" t="s">
        <v>148</v>
      </c>
      <c r="Y95" s="41" t="n">
        <v>25.7</v>
      </c>
      <c r="Z95" s="42" t="s">
        <v>55</v>
      </c>
      <c r="AA95" s="43" t="n">
        <v>73</v>
      </c>
      <c r="AB95" s="43" t="n">
        <v>75</v>
      </c>
      <c r="AC95" s="43" t="n">
        <v>144</v>
      </c>
      <c r="AD95" s="43" t="n">
        <v>0</v>
      </c>
      <c r="AE95" s="43" t="n">
        <v>0</v>
      </c>
      <c r="AF95" s="43" t="n">
        <v>0</v>
      </c>
      <c r="AG95" s="43" t="n">
        <v>0</v>
      </c>
      <c r="AH95" s="44" t="n">
        <v>292</v>
      </c>
      <c r="AI95" s="45" t="n">
        <v>70</v>
      </c>
    </row>
    <row r="96" customFormat="false" ht="12.8" hidden="false" customHeight="false" outlineLevel="0" collapsed="false">
      <c r="A96" s="3"/>
      <c r="K96" s="3"/>
      <c r="L96" s="3"/>
      <c r="M96" s="3"/>
      <c r="N96" s="3"/>
      <c r="O96" s="3"/>
      <c r="X96" s="40" t="s">
        <v>149</v>
      </c>
      <c r="Y96" s="41" t="n">
        <v>17.3</v>
      </c>
      <c r="Z96" s="42" t="s">
        <v>25</v>
      </c>
      <c r="AA96" s="43" t="n">
        <v>66</v>
      </c>
      <c r="AB96" s="43" t="n">
        <v>69</v>
      </c>
      <c r="AC96" s="43" t="n">
        <v>62</v>
      </c>
      <c r="AD96" s="43" t="n">
        <v>0</v>
      </c>
      <c r="AE96" s="43" t="n">
        <v>0</v>
      </c>
      <c r="AF96" s="43" t="n">
        <v>0</v>
      </c>
      <c r="AG96" s="43" t="n">
        <v>0</v>
      </c>
      <c r="AH96" s="44" t="n">
        <v>197</v>
      </c>
      <c r="AI96" s="45" t="n">
        <v>18</v>
      </c>
    </row>
    <row r="97" customFormat="false" ht="12.8" hidden="false" customHeight="false" outlineLevel="0" collapsed="false">
      <c r="A97" s="3"/>
      <c r="K97" s="3"/>
      <c r="L97" s="3"/>
      <c r="M97" s="3"/>
      <c r="N97" s="3"/>
      <c r="O97" s="3"/>
      <c r="X97" s="40" t="s">
        <v>150</v>
      </c>
      <c r="Y97" s="41" t="n">
        <v>17.5</v>
      </c>
      <c r="Z97" s="42" t="s">
        <v>25</v>
      </c>
      <c r="AA97" s="43" t="n">
        <v>65</v>
      </c>
      <c r="AB97" s="43" t="n">
        <v>144</v>
      </c>
      <c r="AC97" s="43" t="n">
        <v>144</v>
      </c>
      <c r="AD97" s="43" t="n">
        <v>0</v>
      </c>
      <c r="AE97" s="43" t="n">
        <v>0</v>
      </c>
      <c r="AF97" s="43" t="n">
        <v>0</v>
      </c>
      <c r="AG97" s="43" t="n">
        <v>0</v>
      </c>
      <c r="AH97" s="44" t="n">
        <v>353</v>
      </c>
      <c r="AI97" s="45" t="n">
        <v>88</v>
      </c>
    </row>
    <row r="98" customFormat="false" ht="12.8" hidden="false" customHeight="false" outlineLevel="0" collapsed="false">
      <c r="A98" s="3"/>
      <c r="K98" s="3"/>
      <c r="L98" s="3"/>
      <c r="M98" s="3"/>
      <c r="N98" s="3"/>
      <c r="O98" s="3"/>
      <c r="X98" s="40" t="s">
        <v>151</v>
      </c>
      <c r="Y98" s="41" t="n">
        <v>30.1</v>
      </c>
      <c r="Z98" s="42" t="s">
        <v>60</v>
      </c>
      <c r="AA98" s="43" t="n">
        <v>70</v>
      </c>
      <c r="AB98" s="43" t="n">
        <v>74</v>
      </c>
      <c r="AC98" s="43" t="n">
        <v>144</v>
      </c>
      <c r="AD98" s="43" t="n">
        <v>0</v>
      </c>
      <c r="AE98" s="43" t="n">
        <v>0</v>
      </c>
      <c r="AF98" s="43" t="n">
        <v>0</v>
      </c>
      <c r="AG98" s="43" t="n">
        <v>0</v>
      </c>
      <c r="AH98" s="44" t="n">
        <v>288</v>
      </c>
      <c r="AI98" s="45" t="n">
        <v>67</v>
      </c>
    </row>
    <row r="99" customFormat="false" ht="12.8" hidden="false" customHeight="false" outlineLevel="0" collapsed="false">
      <c r="A99" s="3"/>
      <c r="K99" s="3"/>
      <c r="L99" s="3"/>
      <c r="M99" s="3"/>
      <c r="N99" s="3"/>
      <c r="O99" s="3"/>
      <c r="X99" s="40" t="s">
        <v>152</v>
      </c>
      <c r="Y99" s="41" t="n">
        <v>21.8</v>
      </c>
      <c r="Z99" s="42" t="s">
        <v>60</v>
      </c>
      <c r="AA99" s="43" t="n">
        <v>65</v>
      </c>
      <c r="AB99" s="43" t="n">
        <v>64</v>
      </c>
      <c r="AC99" s="43" t="n">
        <v>66</v>
      </c>
      <c r="AD99" s="43" t="n">
        <v>0</v>
      </c>
      <c r="AE99" s="43" t="n">
        <v>0</v>
      </c>
      <c r="AF99" s="43" t="n">
        <v>0</v>
      </c>
      <c r="AG99" s="43" t="n">
        <v>0</v>
      </c>
      <c r="AH99" s="44" t="n">
        <v>195</v>
      </c>
      <c r="AI99" s="45" t="n">
        <v>15</v>
      </c>
    </row>
    <row r="100" customFormat="false" ht="12.8" hidden="false" customHeight="false" outlineLevel="0" collapsed="false">
      <c r="A100" s="3"/>
      <c r="K100" s="3"/>
      <c r="L100" s="3"/>
      <c r="M100" s="3"/>
      <c r="N100" s="3"/>
      <c r="O100" s="3"/>
      <c r="X100" s="40" t="s">
        <v>153</v>
      </c>
      <c r="Y100" s="41" t="n">
        <v>26</v>
      </c>
      <c r="Z100" s="42" t="s">
        <v>60</v>
      </c>
      <c r="AA100" s="43" t="n">
        <v>144</v>
      </c>
      <c r="AB100" s="43" t="n">
        <v>144</v>
      </c>
      <c r="AC100" s="43" t="n">
        <v>144</v>
      </c>
      <c r="AD100" s="43" t="n">
        <v>0</v>
      </c>
      <c r="AE100" s="43" t="n">
        <v>0</v>
      </c>
      <c r="AF100" s="43" t="n">
        <v>0</v>
      </c>
      <c r="AG100" s="43" t="n">
        <v>0</v>
      </c>
      <c r="AH100" s="44" t="n">
        <v>432</v>
      </c>
      <c r="AI100" s="45" t="n">
        <v>103</v>
      </c>
    </row>
    <row r="101" customFormat="false" ht="12.8" hidden="false" customHeight="false" outlineLevel="0" collapsed="false">
      <c r="A101" s="3"/>
      <c r="K101" s="3"/>
      <c r="L101" s="3"/>
      <c r="M101" s="3"/>
      <c r="N101" s="3"/>
      <c r="O101" s="3"/>
      <c r="X101" s="40" t="s">
        <v>154</v>
      </c>
      <c r="Y101" s="41" t="n">
        <v>29.5</v>
      </c>
      <c r="Z101" s="42" t="s">
        <v>60</v>
      </c>
      <c r="AA101" s="43" t="n">
        <v>70</v>
      </c>
      <c r="AB101" s="43" t="n">
        <v>78</v>
      </c>
      <c r="AC101" s="43" t="n">
        <v>80</v>
      </c>
      <c r="AD101" s="43" t="n">
        <v>0</v>
      </c>
      <c r="AE101" s="43" t="n">
        <v>0</v>
      </c>
      <c r="AF101" s="43" t="n">
        <v>0</v>
      </c>
      <c r="AG101" s="43" t="n">
        <v>0</v>
      </c>
      <c r="AH101" s="44" t="n">
        <v>228</v>
      </c>
      <c r="AI101" s="45" t="n">
        <v>39</v>
      </c>
    </row>
    <row r="102" customFormat="false" ht="12.8" hidden="false" customHeight="false" outlineLevel="0" collapsed="false">
      <c r="A102" s="3"/>
      <c r="K102" s="3"/>
      <c r="L102" s="3"/>
      <c r="M102" s="3"/>
      <c r="N102" s="3"/>
      <c r="O102" s="3"/>
      <c r="X102" s="40" t="s">
        <v>155</v>
      </c>
      <c r="Y102" s="41" t="n">
        <v>36.5</v>
      </c>
      <c r="Z102" s="42" t="s">
        <v>60</v>
      </c>
      <c r="AA102" s="43" t="n">
        <v>144</v>
      </c>
      <c r="AB102" s="43" t="n">
        <v>65</v>
      </c>
      <c r="AC102" s="43" t="n">
        <v>71</v>
      </c>
      <c r="AD102" s="43" t="n">
        <v>0</v>
      </c>
      <c r="AE102" s="43" t="n">
        <v>0</v>
      </c>
      <c r="AF102" s="43" t="n">
        <v>0</v>
      </c>
      <c r="AG102" s="43" t="n">
        <v>0</v>
      </c>
      <c r="AH102" s="44" t="n">
        <v>280</v>
      </c>
      <c r="AI102" s="45" t="n">
        <v>61</v>
      </c>
    </row>
    <row r="103" customFormat="false" ht="12.8" hidden="false" customHeight="false" outlineLevel="0" collapsed="false">
      <c r="A103" s="3"/>
      <c r="K103" s="3"/>
      <c r="L103" s="3"/>
      <c r="M103" s="3"/>
      <c r="N103" s="3"/>
      <c r="O103" s="3"/>
      <c r="X103" s="40" t="s">
        <v>156</v>
      </c>
      <c r="Y103" s="41" t="n">
        <v>32.6</v>
      </c>
      <c r="Z103" s="42" t="s">
        <v>60</v>
      </c>
      <c r="AA103" s="43" t="n">
        <v>144</v>
      </c>
      <c r="AB103" s="43" t="n">
        <v>144</v>
      </c>
      <c r="AC103" s="43" t="n">
        <v>144</v>
      </c>
      <c r="AD103" s="43" t="n">
        <v>0</v>
      </c>
      <c r="AE103" s="43" t="n">
        <v>0</v>
      </c>
      <c r="AF103" s="43" t="n">
        <v>0</v>
      </c>
      <c r="AG103" s="43" t="n">
        <v>0</v>
      </c>
      <c r="AH103" s="44" t="n">
        <v>432</v>
      </c>
      <c r="AI103" s="45" t="n">
        <v>103</v>
      </c>
    </row>
    <row r="104" customFormat="false" ht="12.8" hidden="false" customHeight="false" outlineLevel="0" collapsed="false">
      <c r="A104" s="3"/>
      <c r="K104" s="3"/>
      <c r="L104" s="3"/>
      <c r="M104" s="3"/>
      <c r="N104" s="3"/>
      <c r="O104" s="3"/>
      <c r="X104" s="40" t="s">
        <v>157</v>
      </c>
      <c r="Y104" s="41" t="n">
        <v>24.5</v>
      </c>
      <c r="Z104" s="42" t="s">
        <v>60</v>
      </c>
      <c r="AA104" s="43" t="n">
        <v>144</v>
      </c>
      <c r="AB104" s="43" t="n">
        <v>144</v>
      </c>
      <c r="AC104" s="43" t="n">
        <v>144</v>
      </c>
      <c r="AD104" s="43" t="n">
        <v>0</v>
      </c>
      <c r="AE104" s="43" t="n">
        <v>0</v>
      </c>
      <c r="AF104" s="43" t="n">
        <v>0</v>
      </c>
      <c r="AG104" s="43" t="n">
        <v>0</v>
      </c>
      <c r="AH104" s="44" t="n">
        <v>432</v>
      </c>
      <c r="AI104" s="45" t="n">
        <v>103</v>
      </c>
    </row>
    <row r="105" customFormat="false" ht="12.8" hidden="false" customHeight="false" outlineLevel="0" collapsed="false">
      <c r="A105" s="3"/>
      <c r="K105" s="3"/>
      <c r="L105" s="3"/>
      <c r="M105" s="3"/>
      <c r="N105" s="3"/>
      <c r="O105" s="3"/>
      <c r="X105" s="40" t="s">
        <v>158</v>
      </c>
      <c r="Y105" s="41" t="n">
        <v>25</v>
      </c>
      <c r="Z105" s="42" t="s">
        <v>60</v>
      </c>
      <c r="AA105" s="43" t="n">
        <v>65</v>
      </c>
      <c r="AB105" s="43" t="n">
        <v>144</v>
      </c>
      <c r="AC105" s="43" t="n">
        <v>144</v>
      </c>
      <c r="AD105" s="43" t="n">
        <v>0</v>
      </c>
      <c r="AE105" s="43" t="n">
        <v>0</v>
      </c>
      <c r="AF105" s="43" t="n">
        <v>0</v>
      </c>
      <c r="AG105" s="43" t="n">
        <v>0</v>
      </c>
      <c r="AH105" s="44" t="n">
        <v>353</v>
      </c>
      <c r="AI105" s="45" t="n">
        <v>88</v>
      </c>
    </row>
    <row r="106" customFormat="false" ht="12.8" hidden="false" customHeight="false" outlineLevel="0" collapsed="false">
      <c r="A106" s="3"/>
      <c r="K106" s="3"/>
      <c r="L106" s="3"/>
      <c r="M106" s="3"/>
      <c r="N106" s="3"/>
      <c r="O106" s="3"/>
      <c r="X106" s="40" t="s">
        <v>159</v>
      </c>
      <c r="Y106" s="41" t="n">
        <v>22.5</v>
      </c>
      <c r="Z106" s="42" t="s">
        <v>60</v>
      </c>
      <c r="AA106" s="43" t="n">
        <v>69</v>
      </c>
      <c r="AB106" s="43" t="n">
        <v>97</v>
      </c>
      <c r="AC106" s="43" t="n">
        <v>68</v>
      </c>
      <c r="AD106" s="43" t="n">
        <v>0</v>
      </c>
      <c r="AE106" s="43" t="n">
        <v>0</v>
      </c>
      <c r="AF106" s="43" t="n">
        <v>0</v>
      </c>
      <c r="AG106" s="43" t="n">
        <v>0</v>
      </c>
      <c r="AH106" s="44" t="n">
        <v>234</v>
      </c>
      <c r="AI106" s="45" t="n">
        <v>42</v>
      </c>
    </row>
    <row r="107" customFormat="false" ht="12.8" hidden="false" customHeight="false" outlineLevel="0" collapsed="false">
      <c r="A107" s="3"/>
      <c r="K107" s="3"/>
      <c r="L107" s="3"/>
      <c r="M107" s="3"/>
      <c r="N107" s="3"/>
      <c r="O107" s="3"/>
      <c r="X107" s="40" t="s">
        <v>160</v>
      </c>
      <c r="Y107" s="41" t="n">
        <v>30.3</v>
      </c>
      <c r="Z107" s="42" t="s">
        <v>60</v>
      </c>
      <c r="AA107" s="43" t="n">
        <v>68</v>
      </c>
      <c r="AB107" s="43" t="n">
        <v>61</v>
      </c>
      <c r="AC107" s="43" t="n">
        <v>78</v>
      </c>
      <c r="AD107" s="43" t="n">
        <v>0</v>
      </c>
      <c r="AE107" s="43" t="n">
        <v>0</v>
      </c>
      <c r="AF107" s="43" t="n">
        <v>0</v>
      </c>
      <c r="AG107" s="43" t="n">
        <v>0</v>
      </c>
      <c r="AH107" s="44" t="n">
        <v>207</v>
      </c>
      <c r="AI107" s="45" t="n">
        <v>25</v>
      </c>
    </row>
    <row r="108" customFormat="false" ht="12.8" hidden="false" customHeight="false" outlineLevel="0" collapsed="false">
      <c r="A108" s="3"/>
      <c r="K108" s="3"/>
      <c r="L108" s="3"/>
      <c r="M108" s="3"/>
      <c r="N108" s="3"/>
      <c r="O108" s="3"/>
      <c r="X108" s="40" t="s">
        <v>161</v>
      </c>
      <c r="Y108" s="41" t="n">
        <v>15.5</v>
      </c>
      <c r="Z108" s="42" t="s">
        <v>60</v>
      </c>
      <c r="AA108" s="43" t="n">
        <v>144</v>
      </c>
      <c r="AB108" s="43" t="n">
        <v>144</v>
      </c>
      <c r="AC108" s="43" t="n">
        <v>144</v>
      </c>
      <c r="AD108" s="43" t="n">
        <v>0</v>
      </c>
      <c r="AE108" s="43" t="n">
        <v>0</v>
      </c>
      <c r="AF108" s="43" t="n">
        <v>0</v>
      </c>
      <c r="AG108" s="43" t="n">
        <v>0</v>
      </c>
      <c r="AH108" s="44" t="n">
        <v>432</v>
      </c>
      <c r="AI108" s="45" t="n">
        <v>103</v>
      </c>
    </row>
    <row r="109" customFormat="false" ht="12.8" hidden="false" customHeight="false" outlineLevel="0" collapsed="false">
      <c r="A109" s="3"/>
      <c r="K109" s="3"/>
      <c r="L109" s="3"/>
      <c r="M109" s="3"/>
      <c r="N109" s="3"/>
      <c r="O109" s="3"/>
      <c r="X109" s="40" t="s">
        <v>162</v>
      </c>
      <c r="Y109" s="41" t="n">
        <v>30</v>
      </c>
      <c r="Z109" s="42" t="s">
        <v>65</v>
      </c>
      <c r="AA109" s="43" t="n">
        <v>68</v>
      </c>
      <c r="AB109" s="43" t="n">
        <v>144</v>
      </c>
      <c r="AC109" s="43" t="n">
        <v>144</v>
      </c>
      <c r="AD109" s="43" t="n">
        <v>0</v>
      </c>
      <c r="AE109" s="43" t="n">
        <v>0</v>
      </c>
      <c r="AF109" s="43" t="n">
        <v>0</v>
      </c>
      <c r="AG109" s="43" t="n">
        <v>0</v>
      </c>
      <c r="AH109" s="44" t="n">
        <v>356</v>
      </c>
      <c r="AI109" s="45" t="n">
        <v>91</v>
      </c>
    </row>
    <row r="110" customFormat="false" ht="12.8" hidden="false" customHeight="false" outlineLevel="0" collapsed="false">
      <c r="A110" s="3"/>
      <c r="K110" s="3"/>
      <c r="L110" s="3"/>
      <c r="M110" s="3"/>
      <c r="N110" s="3"/>
      <c r="O110" s="3"/>
      <c r="X110" s="40" t="s">
        <v>163</v>
      </c>
      <c r="Y110" s="41" t="n">
        <v>54</v>
      </c>
      <c r="Z110" s="42" t="s">
        <v>65</v>
      </c>
      <c r="AA110" s="43" t="n">
        <v>71</v>
      </c>
      <c r="AB110" s="43" t="n">
        <v>76</v>
      </c>
      <c r="AC110" s="43" t="n">
        <v>83</v>
      </c>
      <c r="AD110" s="43" t="n">
        <v>0</v>
      </c>
      <c r="AE110" s="43" t="n">
        <v>0</v>
      </c>
      <c r="AF110" s="43" t="n">
        <v>0</v>
      </c>
      <c r="AG110" s="43" t="n">
        <v>0</v>
      </c>
      <c r="AH110" s="44" t="n">
        <v>230</v>
      </c>
      <c r="AI110" s="45" t="n">
        <v>40</v>
      </c>
    </row>
    <row r="111" customFormat="false" ht="12.8" hidden="false" customHeight="false" outlineLevel="0" collapsed="false">
      <c r="A111" s="3"/>
      <c r="K111" s="3"/>
      <c r="L111" s="3"/>
      <c r="M111" s="3"/>
      <c r="N111" s="3"/>
      <c r="O111" s="3"/>
      <c r="X111" s="40" t="s">
        <v>164</v>
      </c>
      <c r="Y111" s="41" t="n">
        <v>51</v>
      </c>
      <c r="Z111" s="42" t="s">
        <v>65</v>
      </c>
      <c r="AA111" s="43" t="n">
        <v>81</v>
      </c>
      <c r="AB111" s="43" t="n">
        <v>74</v>
      </c>
      <c r="AC111" s="43" t="n">
        <v>83</v>
      </c>
      <c r="AD111" s="43" t="n">
        <v>0</v>
      </c>
      <c r="AE111" s="43" t="n">
        <v>0</v>
      </c>
      <c r="AF111" s="43" t="n">
        <v>0</v>
      </c>
      <c r="AG111" s="43" t="n">
        <v>0</v>
      </c>
      <c r="AH111" s="44" t="n">
        <v>238</v>
      </c>
      <c r="AI111" s="45" t="n">
        <v>43</v>
      </c>
    </row>
    <row r="112" customFormat="false" ht="12.8" hidden="false" customHeight="false" outlineLevel="0" collapsed="false">
      <c r="A112" s="3"/>
      <c r="K112" s="3"/>
      <c r="L112" s="3"/>
      <c r="M112" s="3"/>
      <c r="N112" s="3"/>
      <c r="O112" s="3"/>
      <c r="X112" s="40" t="s">
        <v>165</v>
      </c>
      <c r="Y112" s="41" t="n">
        <v>54</v>
      </c>
      <c r="Z112" s="42" t="s">
        <v>65</v>
      </c>
      <c r="AA112" s="43" t="n">
        <v>144</v>
      </c>
      <c r="AB112" s="43" t="n">
        <v>144</v>
      </c>
      <c r="AC112" s="43" t="n">
        <v>144</v>
      </c>
      <c r="AD112" s="43" t="n">
        <v>0</v>
      </c>
      <c r="AE112" s="43" t="n">
        <v>0</v>
      </c>
      <c r="AF112" s="43" t="n">
        <v>0</v>
      </c>
      <c r="AG112" s="43" t="n">
        <v>0</v>
      </c>
      <c r="AH112" s="44" t="n">
        <v>432</v>
      </c>
      <c r="AI112" s="45" t="n">
        <v>103</v>
      </c>
    </row>
    <row r="113" customFormat="false" ht="12.8" hidden="false" customHeight="false" outlineLevel="0" collapsed="false">
      <c r="A113" s="3"/>
      <c r="K113" s="3"/>
      <c r="L113" s="3"/>
      <c r="M113" s="3"/>
      <c r="N113" s="3"/>
      <c r="O113" s="3"/>
      <c r="X113" s="40" t="s">
        <v>166</v>
      </c>
      <c r="Y113" s="41" t="n">
        <v>25.8</v>
      </c>
      <c r="Z113" s="42" t="s">
        <v>65</v>
      </c>
      <c r="AA113" s="43" t="n">
        <v>66</v>
      </c>
      <c r="AB113" s="43" t="n">
        <v>58</v>
      </c>
      <c r="AC113" s="43" t="n">
        <v>60</v>
      </c>
      <c r="AD113" s="43" t="n">
        <v>0</v>
      </c>
      <c r="AE113" s="43" t="n">
        <v>0</v>
      </c>
      <c r="AF113" s="43" t="n">
        <v>0</v>
      </c>
      <c r="AG113" s="43" t="n">
        <v>0</v>
      </c>
      <c r="AH113" s="44" t="n">
        <v>184</v>
      </c>
      <c r="AI113" s="45" t="n">
        <v>4</v>
      </c>
    </row>
    <row r="114" customFormat="false" ht="12.8" hidden="false" customHeight="false" outlineLevel="0" collapsed="false">
      <c r="A114" s="3"/>
      <c r="K114" s="3"/>
      <c r="L114" s="3"/>
      <c r="M114" s="3"/>
      <c r="N114" s="3"/>
      <c r="O114" s="3"/>
      <c r="X114" s="40" t="s">
        <v>167</v>
      </c>
      <c r="Y114" s="41" t="n">
        <v>37</v>
      </c>
      <c r="Z114" s="42" t="s">
        <v>65</v>
      </c>
      <c r="AA114" s="43" t="n">
        <v>79</v>
      </c>
      <c r="AB114" s="43" t="n">
        <v>144</v>
      </c>
      <c r="AC114" s="43" t="n">
        <v>77</v>
      </c>
      <c r="AD114" s="43" t="n">
        <v>0</v>
      </c>
      <c r="AE114" s="43" t="n">
        <v>0</v>
      </c>
      <c r="AF114" s="43" t="n">
        <v>0</v>
      </c>
      <c r="AG114" s="43" t="n">
        <v>0</v>
      </c>
      <c r="AH114" s="44" t="n">
        <v>300</v>
      </c>
      <c r="AI114" s="45" t="n">
        <v>72</v>
      </c>
    </row>
    <row r="115" customFormat="false" ht="12.8" hidden="false" customHeight="false" outlineLevel="0" collapsed="false">
      <c r="A115" s="3"/>
      <c r="K115" s="3"/>
      <c r="L115" s="3"/>
      <c r="M115" s="3"/>
      <c r="N115" s="3"/>
      <c r="O115" s="3"/>
      <c r="X115" s="40" t="s">
        <v>168</v>
      </c>
      <c r="Y115" s="41" t="n">
        <v>40</v>
      </c>
      <c r="Z115" s="42" t="s">
        <v>65</v>
      </c>
      <c r="AA115" s="43" t="n">
        <v>68</v>
      </c>
      <c r="AB115" s="43" t="n">
        <v>144</v>
      </c>
      <c r="AC115" s="43" t="n">
        <v>81</v>
      </c>
      <c r="AD115" s="43" t="n">
        <v>0</v>
      </c>
      <c r="AE115" s="43" t="n">
        <v>0</v>
      </c>
      <c r="AF115" s="43" t="n">
        <v>0</v>
      </c>
      <c r="AG115" s="43" t="n">
        <v>0</v>
      </c>
      <c r="AH115" s="44" t="n">
        <v>293</v>
      </c>
      <c r="AI115" s="45" t="n">
        <v>71</v>
      </c>
    </row>
    <row r="116" customFormat="false" ht="12.8" hidden="false" customHeight="false" outlineLevel="0" collapsed="false">
      <c r="A116" s="3"/>
      <c r="K116" s="3"/>
      <c r="L116" s="3"/>
      <c r="M116" s="3"/>
      <c r="N116" s="3"/>
      <c r="O116" s="3"/>
      <c r="X116" s="40" t="s">
        <v>169</v>
      </c>
      <c r="Y116" s="41" t="n">
        <v>25.1</v>
      </c>
      <c r="Z116" s="42" t="s">
        <v>65</v>
      </c>
      <c r="AA116" s="43" t="n">
        <v>144</v>
      </c>
      <c r="AB116" s="43" t="n">
        <v>144</v>
      </c>
      <c r="AC116" s="43" t="n">
        <v>144</v>
      </c>
      <c r="AD116" s="43" t="n">
        <v>0</v>
      </c>
      <c r="AE116" s="43" t="n">
        <v>0</v>
      </c>
      <c r="AF116" s="43" t="n">
        <v>0</v>
      </c>
      <c r="AG116" s="43" t="n">
        <v>0</v>
      </c>
      <c r="AH116" s="44" t="n">
        <v>432</v>
      </c>
      <c r="AI116" s="45" t="n">
        <v>103</v>
      </c>
    </row>
    <row r="117" customFormat="false" ht="12.8" hidden="false" customHeight="false" outlineLevel="0" collapsed="false">
      <c r="A117" s="3"/>
      <c r="K117" s="3"/>
      <c r="L117" s="3"/>
      <c r="M117" s="3"/>
      <c r="N117" s="3"/>
      <c r="O117" s="3"/>
      <c r="X117" s="40" t="s">
        <v>170</v>
      </c>
      <c r="Y117" s="41" t="n">
        <v>54</v>
      </c>
      <c r="Z117" s="42" t="s">
        <v>65</v>
      </c>
      <c r="AA117" s="43" t="n">
        <v>69</v>
      </c>
      <c r="AB117" s="43" t="n">
        <v>69</v>
      </c>
      <c r="AC117" s="43" t="n">
        <v>72</v>
      </c>
      <c r="AD117" s="43" t="n">
        <v>0</v>
      </c>
      <c r="AE117" s="43" t="n">
        <v>0</v>
      </c>
      <c r="AF117" s="43" t="n">
        <v>0</v>
      </c>
      <c r="AG117" s="43" t="n">
        <v>0</v>
      </c>
      <c r="AH117" s="44" t="n">
        <v>210</v>
      </c>
      <c r="AI117" s="45" t="n">
        <v>26</v>
      </c>
    </row>
    <row r="118" customFormat="false" ht="12.8" hidden="false" customHeight="false" outlineLevel="0" collapsed="false">
      <c r="A118" s="3"/>
      <c r="K118" s="3"/>
      <c r="L118" s="3"/>
      <c r="M118" s="3"/>
      <c r="N118" s="3"/>
      <c r="O118" s="3"/>
      <c r="X118" s="40" t="s">
        <v>171</v>
      </c>
      <c r="Y118" s="41" t="n">
        <v>21.2</v>
      </c>
      <c r="Z118" s="42" t="s">
        <v>65</v>
      </c>
      <c r="AA118" s="43" t="n">
        <v>60</v>
      </c>
      <c r="AB118" s="43" t="n">
        <v>61</v>
      </c>
      <c r="AC118" s="43" t="n">
        <v>144</v>
      </c>
      <c r="AD118" s="43" t="n">
        <v>0</v>
      </c>
      <c r="AE118" s="43" t="n">
        <v>0</v>
      </c>
      <c r="AF118" s="43" t="n">
        <v>0</v>
      </c>
      <c r="AG118" s="43" t="n">
        <v>0</v>
      </c>
      <c r="AH118" s="44" t="n">
        <v>265</v>
      </c>
      <c r="AI118" s="45" t="n">
        <v>49</v>
      </c>
    </row>
    <row r="119" customFormat="false" ht="12.8" hidden="false" customHeight="false" outlineLevel="0" collapsed="false">
      <c r="A119" s="3"/>
      <c r="B119" s="56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6"/>
      <c r="T119" s="57"/>
      <c r="U119" s="56"/>
      <c r="V119" s="57"/>
      <c r="X119" s="40" t="s">
        <v>172</v>
      </c>
      <c r="Y119" s="41" t="n">
        <v>54</v>
      </c>
      <c r="Z119" s="42" t="s">
        <v>65</v>
      </c>
      <c r="AA119" s="43" t="n">
        <v>144</v>
      </c>
      <c r="AB119" s="43" t="n">
        <v>144</v>
      </c>
      <c r="AC119" s="43" t="n">
        <v>144</v>
      </c>
      <c r="AD119" s="43" t="n">
        <v>0</v>
      </c>
      <c r="AE119" s="43" t="n">
        <v>0</v>
      </c>
      <c r="AF119" s="43" t="n">
        <v>0</v>
      </c>
      <c r="AG119" s="43" t="n">
        <v>0</v>
      </c>
      <c r="AH119" s="44" t="n">
        <v>432</v>
      </c>
      <c r="AI119" s="45" t="n">
        <v>103</v>
      </c>
    </row>
    <row r="120" customFormat="false" ht="12.8" hidden="false" customHeight="false" outlineLevel="0" collapsed="false">
      <c r="A120" s="3"/>
      <c r="B120" s="56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6"/>
      <c r="T120" s="57"/>
      <c r="U120" s="56"/>
      <c r="V120" s="57"/>
      <c r="X120" s="40" t="s">
        <v>173</v>
      </c>
      <c r="Y120" s="41" t="n">
        <v>54</v>
      </c>
      <c r="Z120" s="42" t="s">
        <v>65</v>
      </c>
      <c r="AA120" s="43" t="n">
        <v>75</v>
      </c>
      <c r="AB120" s="43" t="n">
        <v>75</v>
      </c>
      <c r="AC120" s="43" t="n">
        <v>72</v>
      </c>
      <c r="AD120" s="43" t="n">
        <v>0</v>
      </c>
      <c r="AE120" s="43" t="n">
        <v>0</v>
      </c>
      <c r="AF120" s="43" t="n">
        <v>0</v>
      </c>
      <c r="AG120" s="43" t="n">
        <v>0</v>
      </c>
      <c r="AH120" s="44" t="n">
        <v>222</v>
      </c>
      <c r="AI120" s="45" t="n">
        <v>34</v>
      </c>
    </row>
    <row r="121" customFormat="false" ht="12.8" hidden="false" customHeight="false" outlineLevel="0" collapsed="false">
      <c r="A121" s="3"/>
      <c r="B121" s="56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6"/>
      <c r="T121" s="57"/>
      <c r="U121" s="56"/>
      <c r="V121" s="57"/>
      <c r="X121" s="40" t="s">
        <v>174</v>
      </c>
      <c r="Y121" s="41" t="n">
        <v>24.7</v>
      </c>
      <c r="Z121" s="42" t="s">
        <v>65</v>
      </c>
      <c r="AA121" s="43" t="n">
        <v>57</v>
      </c>
      <c r="AB121" s="43" t="n">
        <v>144</v>
      </c>
      <c r="AC121" s="43" t="n">
        <v>61</v>
      </c>
      <c r="AD121" s="43" t="n">
        <v>0</v>
      </c>
      <c r="AE121" s="43" t="n">
        <v>0</v>
      </c>
      <c r="AF121" s="43" t="n">
        <v>0</v>
      </c>
      <c r="AG121" s="43" t="n">
        <v>0</v>
      </c>
      <c r="AH121" s="44" t="n">
        <v>262</v>
      </c>
      <c r="AI121" s="45" t="n">
        <v>48</v>
      </c>
    </row>
    <row r="122" customFormat="false" ht="12.8" hidden="false" customHeight="false" outlineLevel="0" collapsed="false">
      <c r="A122" s="3"/>
      <c r="K122" s="3"/>
      <c r="L122" s="3"/>
      <c r="M122" s="3"/>
      <c r="N122" s="3"/>
      <c r="O122" s="3"/>
      <c r="X122" s="40" t="s">
        <v>175</v>
      </c>
      <c r="Y122" s="41" t="n">
        <v>25.9</v>
      </c>
      <c r="Z122" s="42" t="s">
        <v>65</v>
      </c>
      <c r="AA122" s="43" t="n">
        <v>71</v>
      </c>
      <c r="AB122" s="43" t="n">
        <v>69</v>
      </c>
      <c r="AC122" s="43" t="n">
        <v>144</v>
      </c>
      <c r="AD122" s="43" t="n">
        <v>0</v>
      </c>
      <c r="AE122" s="43" t="n">
        <v>0</v>
      </c>
      <c r="AF122" s="43" t="n">
        <v>0</v>
      </c>
      <c r="AG122" s="43" t="n">
        <v>0</v>
      </c>
      <c r="AH122" s="44" t="n">
        <v>284</v>
      </c>
      <c r="AI122" s="45" t="n">
        <v>66</v>
      </c>
    </row>
    <row r="123" customFormat="false" ht="12.8" hidden="false" customHeight="false" outlineLevel="0" collapsed="false">
      <c r="A123" s="3"/>
      <c r="K123" s="3"/>
      <c r="L123" s="3"/>
      <c r="M123" s="3"/>
      <c r="N123" s="3"/>
      <c r="O123" s="3"/>
      <c r="X123" s="40" t="s">
        <v>176</v>
      </c>
      <c r="Y123" s="41" t="n">
        <v>54</v>
      </c>
      <c r="Z123" s="42" t="s">
        <v>65</v>
      </c>
      <c r="AA123" s="43" t="n">
        <v>67</v>
      </c>
      <c r="AB123" s="43" t="n">
        <v>71</v>
      </c>
      <c r="AC123" s="43" t="n">
        <v>80</v>
      </c>
      <c r="AD123" s="43" t="n">
        <v>0</v>
      </c>
      <c r="AE123" s="43" t="n">
        <v>0</v>
      </c>
      <c r="AF123" s="43" t="n">
        <v>0</v>
      </c>
      <c r="AG123" s="43" t="n">
        <v>0</v>
      </c>
      <c r="AH123" s="44" t="n">
        <v>218</v>
      </c>
      <c r="AI123" s="45" t="n">
        <v>31</v>
      </c>
    </row>
    <row r="124" customFormat="false" ht="12.8" hidden="false" customHeight="false" outlineLevel="0" collapsed="false">
      <c r="A124" s="3"/>
      <c r="K124" s="3"/>
      <c r="L124" s="3"/>
      <c r="M124" s="3"/>
      <c r="N124" s="3"/>
      <c r="O124" s="3"/>
      <c r="X124" s="40" t="s">
        <v>177</v>
      </c>
      <c r="Y124" s="41" t="n">
        <v>23.3</v>
      </c>
      <c r="Z124" s="42" t="s">
        <v>35</v>
      </c>
      <c r="AA124" s="43" t="n">
        <v>58</v>
      </c>
      <c r="AB124" s="43" t="n">
        <v>64</v>
      </c>
      <c r="AC124" s="43" t="n">
        <v>65</v>
      </c>
      <c r="AD124" s="43" t="n">
        <v>0</v>
      </c>
      <c r="AE124" s="43" t="n">
        <v>0</v>
      </c>
      <c r="AF124" s="43" t="n">
        <v>0</v>
      </c>
      <c r="AG124" s="43" t="n">
        <v>0</v>
      </c>
      <c r="AH124" s="44" t="n">
        <v>187</v>
      </c>
      <c r="AI124" s="45" t="n">
        <v>6</v>
      </c>
    </row>
    <row r="125" customFormat="false" ht="12.8" hidden="false" customHeight="false" outlineLevel="0" collapsed="false">
      <c r="A125" s="3"/>
      <c r="K125" s="3"/>
      <c r="L125" s="3"/>
      <c r="M125" s="3"/>
      <c r="N125" s="3"/>
      <c r="O125" s="3"/>
      <c r="X125" s="40" t="s">
        <v>178</v>
      </c>
      <c r="Y125" s="41" t="n">
        <v>29</v>
      </c>
      <c r="Z125" s="42" t="s">
        <v>35</v>
      </c>
      <c r="AA125" s="43" t="n">
        <v>66</v>
      </c>
      <c r="AB125" s="43" t="n">
        <v>66</v>
      </c>
      <c r="AC125" s="43" t="n">
        <v>71</v>
      </c>
      <c r="AD125" s="43" t="n">
        <v>0</v>
      </c>
      <c r="AE125" s="43" t="n">
        <v>0</v>
      </c>
      <c r="AF125" s="43" t="n">
        <v>0</v>
      </c>
      <c r="AG125" s="43" t="n">
        <v>0</v>
      </c>
      <c r="AH125" s="44" t="n">
        <v>203</v>
      </c>
      <c r="AI125" s="45" t="n">
        <v>24</v>
      </c>
    </row>
    <row r="126" customFormat="false" ht="12.8" hidden="false" customHeight="false" outlineLevel="0" collapsed="false">
      <c r="A126" s="3"/>
      <c r="K126" s="3"/>
      <c r="L126" s="3"/>
      <c r="M126" s="3"/>
      <c r="N126" s="3"/>
      <c r="O126" s="3"/>
      <c r="X126" s="40" t="s">
        <v>179</v>
      </c>
      <c r="Y126" s="41" t="n">
        <v>28.5</v>
      </c>
      <c r="Z126" s="42" t="s">
        <v>38</v>
      </c>
      <c r="AA126" s="43" t="n">
        <v>65</v>
      </c>
      <c r="AB126" s="43" t="n">
        <v>61</v>
      </c>
      <c r="AC126" s="43" t="n">
        <v>71</v>
      </c>
      <c r="AD126" s="43" t="n">
        <v>0</v>
      </c>
      <c r="AE126" s="43" t="n">
        <v>0</v>
      </c>
      <c r="AF126" s="43" t="n">
        <v>0</v>
      </c>
      <c r="AG126" s="43" t="n">
        <v>0</v>
      </c>
      <c r="AH126" s="44" t="n">
        <v>197</v>
      </c>
      <c r="AI126" s="45" t="n">
        <v>18</v>
      </c>
    </row>
    <row r="127" customFormat="false" ht="12.8" hidden="false" customHeight="false" outlineLevel="0" collapsed="false">
      <c r="A127" s="3"/>
      <c r="K127" s="3"/>
      <c r="L127" s="3"/>
      <c r="M127" s="3"/>
      <c r="N127" s="3"/>
      <c r="O127" s="3"/>
      <c r="X127" s="40" t="s">
        <v>180</v>
      </c>
      <c r="Y127" s="41" t="n">
        <v>26.6</v>
      </c>
      <c r="Z127" s="42" t="s">
        <v>38</v>
      </c>
      <c r="AA127" s="43" t="n">
        <v>69</v>
      </c>
      <c r="AB127" s="43" t="n">
        <v>69</v>
      </c>
      <c r="AC127" s="43" t="n">
        <v>144</v>
      </c>
      <c r="AD127" s="43" t="n">
        <v>0</v>
      </c>
      <c r="AE127" s="43" t="n">
        <v>0</v>
      </c>
      <c r="AF127" s="43" t="n">
        <v>0</v>
      </c>
      <c r="AG127" s="43" t="n">
        <v>0</v>
      </c>
      <c r="AH127" s="44" t="n">
        <v>282</v>
      </c>
      <c r="AI127" s="45" t="n">
        <v>64</v>
      </c>
    </row>
    <row r="128" customFormat="false" ht="12.8" hidden="false" customHeight="false" outlineLevel="0" collapsed="false">
      <c r="A128" s="3"/>
      <c r="K128" s="3"/>
      <c r="L128" s="3"/>
      <c r="M128" s="3"/>
      <c r="N128" s="3"/>
      <c r="O128" s="3"/>
      <c r="X128" s="40" t="s">
        <v>181</v>
      </c>
      <c r="Y128" s="41" t="n">
        <v>47</v>
      </c>
      <c r="Z128" s="42" t="s">
        <v>38</v>
      </c>
      <c r="AA128" s="43" t="n">
        <v>77</v>
      </c>
      <c r="AB128" s="43" t="n">
        <v>71</v>
      </c>
      <c r="AC128" s="43" t="n">
        <v>82</v>
      </c>
      <c r="AD128" s="43" t="n">
        <v>0</v>
      </c>
      <c r="AE128" s="43" t="n">
        <v>0</v>
      </c>
      <c r="AF128" s="43" t="n">
        <v>0</v>
      </c>
      <c r="AG128" s="43" t="n">
        <v>0</v>
      </c>
      <c r="AH128" s="44" t="n">
        <v>230</v>
      </c>
      <c r="AI128" s="45" t="n">
        <v>40</v>
      </c>
    </row>
    <row r="129" customFormat="false" ht="12.8" hidden="false" customHeight="false" outlineLevel="0" collapsed="false">
      <c r="A129" s="57"/>
      <c r="K129" s="3"/>
      <c r="L129" s="3"/>
      <c r="M129" s="3"/>
      <c r="N129" s="3"/>
      <c r="O129" s="3"/>
      <c r="X129" s="40" t="s">
        <v>182</v>
      </c>
      <c r="Y129" s="41" t="n">
        <v>31.9</v>
      </c>
      <c r="Z129" s="42" t="s">
        <v>38</v>
      </c>
      <c r="AA129" s="43" t="n">
        <v>144</v>
      </c>
      <c r="AB129" s="43" t="n">
        <v>144</v>
      </c>
      <c r="AC129" s="43" t="n">
        <v>77</v>
      </c>
      <c r="AD129" s="43" t="n">
        <v>0</v>
      </c>
      <c r="AE129" s="43" t="n">
        <v>0</v>
      </c>
      <c r="AF129" s="43" t="n">
        <v>0</v>
      </c>
      <c r="AG129" s="43" t="n">
        <v>0</v>
      </c>
      <c r="AH129" s="44" t="n">
        <v>365</v>
      </c>
      <c r="AI129" s="45" t="n">
        <v>97</v>
      </c>
    </row>
    <row r="130" customFormat="false" ht="12.8" hidden="false" customHeight="false" outlineLevel="0" collapsed="false">
      <c r="A130" s="57"/>
      <c r="K130" s="3"/>
      <c r="L130" s="3"/>
      <c r="M130" s="3"/>
      <c r="N130" s="3"/>
      <c r="O130" s="3"/>
      <c r="X130" s="40" t="s">
        <v>183</v>
      </c>
      <c r="Y130" s="41" t="n">
        <v>14.7</v>
      </c>
      <c r="Z130" s="42" t="s">
        <v>38</v>
      </c>
      <c r="AA130" s="43" t="n">
        <v>77</v>
      </c>
      <c r="AB130" s="43" t="n">
        <v>144</v>
      </c>
      <c r="AC130" s="43" t="n">
        <v>61</v>
      </c>
      <c r="AD130" s="43" t="n">
        <v>0</v>
      </c>
      <c r="AE130" s="43" t="n">
        <v>0</v>
      </c>
      <c r="AF130" s="43" t="n">
        <v>0</v>
      </c>
      <c r="AG130" s="43" t="n">
        <v>0</v>
      </c>
      <c r="AH130" s="44" t="n">
        <v>282</v>
      </c>
      <c r="AI130" s="45" t="n">
        <v>64</v>
      </c>
    </row>
    <row r="131" customFormat="false" ht="12.8" hidden="false" customHeight="false" outlineLevel="0" collapsed="false">
      <c r="A131" s="57"/>
      <c r="K131" s="3"/>
      <c r="L131" s="3"/>
      <c r="M131" s="3"/>
      <c r="N131" s="3"/>
      <c r="O131" s="3"/>
      <c r="X131" s="40" t="s">
        <v>184</v>
      </c>
      <c r="Y131" s="41" t="n">
        <v>25.8</v>
      </c>
      <c r="Z131" s="42" t="s">
        <v>38</v>
      </c>
      <c r="AA131" s="43" t="n">
        <v>65</v>
      </c>
      <c r="AB131" s="43" t="n">
        <v>58</v>
      </c>
      <c r="AC131" s="43" t="n">
        <v>67</v>
      </c>
      <c r="AD131" s="43" t="n">
        <v>0</v>
      </c>
      <c r="AE131" s="43" t="n">
        <v>0</v>
      </c>
      <c r="AF131" s="43" t="n">
        <v>0</v>
      </c>
      <c r="AG131" s="43" t="n">
        <v>0</v>
      </c>
      <c r="AH131" s="44" t="n">
        <v>190</v>
      </c>
      <c r="AI131" s="45" t="n">
        <v>9</v>
      </c>
    </row>
    <row r="132" customFormat="false" ht="12.8" hidden="false" customHeight="false" outlineLevel="0" collapsed="false">
      <c r="A132" s="3"/>
      <c r="K132" s="3"/>
      <c r="L132" s="3"/>
      <c r="M132" s="3"/>
      <c r="N132" s="3"/>
      <c r="O132" s="3"/>
      <c r="X132" s="40" t="s">
        <v>185</v>
      </c>
      <c r="Y132" s="41" t="n">
        <v>26.7</v>
      </c>
      <c r="Z132" s="42" t="s">
        <v>38</v>
      </c>
      <c r="AA132" s="43" t="n">
        <v>63</v>
      </c>
      <c r="AB132" s="43" t="n">
        <v>58</v>
      </c>
      <c r="AC132" s="43" t="n">
        <v>144</v>
      </c>
      <c r="AD132" s="43" t="n">
        <v>0</v>
      </c>
      <c r="AE132" s="43" t="n">
        <v>0</v>
      </c>
      <c r="AF132" s="43" t="n">
        <v>0</v>
      </c>
      <c r="AG132" s="43" t="n">
        <v>0</v>
      </c>
      <c r="AH132" s="44" t="n">
        <v>265</v>
      </c>
      <c r="AI132" s="45" t="n">
        <v>49</v>
      </c>
    </row>
    <row r="133" customFormat="false" ht="12.8" hidden="false" customHeight="false" outlineLevel="0" collapsed="false">
      <c r="A133" s="3"/>
      <c r="B133" s="56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6"/>
      <c r="T133" s="57"/>
      <c r="U133" s="56"/>
      <c r="V133" s="57"/>
      <c r="X133" s="40" t="s">
        <v>186</v>
      </c>
      <c r="Y133" s="41" t="n">
        <v>45.7</v>
      </c>
      <c r="Z133" s="42" t="s">
        <v>38</v>
      </c>
      <c r="AA133" s="43" t="n">
        <v>144</v>
      </c>
      <c r="AB133" s="43" t="n">
        <v>144</v>
      </c>
      <c r="AC133" s="43" t="n">
        <v>144</v>
      </c>
      <c r="AD133" s="43" t="n">
        <v>0</v>
      </c>
      <c r="AE133" s="43" t="n">
        <v>0</v>
      </c>
      <c r="AF133" s="43" t="n">
        <v>0</v>
      </c>
      <c r="AG133" s="43" t="n">
        <v>0</v>
      </c>
      <c r="AH133" s="44" t="n">
        <v>432</v>
      </c>
      <c r="AI133" s="45" t="n">
        <v>103</v>
      </c>
    </row>
    <row r="134" customFormat="false" ht="12.8" hidden="false" customHeight="false" outlineLevel="0" collapsed="false">
      <c r="A134" s="3"/>
      <c r="B134" s="56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6"/>
      <c r="T134" s="57"/>
      <c r="U134" s="56"/>
      <c r="V134" s="57"/>
      <c r="X134" s="40" t="s">
        <v>187</v>
      </c>
      <c r="Y134" s="41" t="n">
        <v>29.4</v>
      </c>
      <c r="Z134" s="42" t="s">
        <v>38</v>
      </c>
      <c r="AA134" s="43" t="n">
        <v>144</v>
      </c>
      <c r="AB134" s="43" t="n">
        <v>144</v>
      </c>
      <c r="AC134" s="43" t="n">
        <v>69</v>
      </c>
      <c r="AD134" s="43" t="n">
        <v>0</v>
      </c>
      <c r="AE134" s="43" t="n">
        <v>0</v>
      </c>
      <c r="AF134" s="43" t="n">
        <v>0</v>
      </c>
      <c r="AG134" s="43" t="n">
        <v>0</v>
      </c>
      <c r="AH134" s="44" t="n">
        <v>357</v>
      </c>
      <c r="AI134" s="45" t="n">
        <v>93</v>
      </c>
    </row>
    <row r="135" customFormat="false" ht="12.8" hidden="false" customHeight="false" outlineLevel="0" collapsed="false">
      <c r="A135" s="3"/>
      <c r="B135" s="56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6"/>
      <c r="T135" s="57"/>
      <c r="U135" s="56"/>
      <c r="V135" s="57"/>
      <c r="X135" s="40" t="s">
        <v>188</v>
      </c>
      <c r="Y135" s="41" t="n">
        <v>54</v>
      </c>
      <c r="Z135" s="42" t="s">
        <v>75</v>
      </c>
      <c r="AA135" s="43" t="n">
        <v>87</v>
      </c>
      <c r="AB135" s="43" t="n">
        <v>144</v>
      </c>
      <c r="AC135" s="43" t="n">
        <v>78</v>
      </c>
      <c r="AD135" s="43" t="n">
        <v>0</v>
      </c>
      <c r="AE135" s="43" t="n">
        <v>0</v>
      </c>
      <c r="AF135" s="43" t="n">
        <v>0</v>
      </c>
      <c r="AG135" s="43" t="n">
        <v>0</v>
      </c>
      <c r="AH135" s="44" t="n">
        <v>309</v>
      </c>
      <c r="AI135" s="45" t="n">
        <v>75</v>
      </c>
    </row>
    <row r="136" customFormat="false" ht="12.8" hidden="false" customHeight="false" outlineLevel="0" collapsed="false">
      <c r="A136" s="3"/>
      <c r="K136" s="3"/>
      <c r="L136" s="3"/>
      <c r="M136" s="3"/>
      <c r="N136" s="3"/>
      <c r="O136" s="3"/>
      <c r="X136" s="40" t="s">
        <v>189</v>
      </c>
      <c r="Y136" s="41" t="n">
        <v>26.3</v>
      </c>
      <c r="Z136" s="42" t="s">
        <v>75</v>
      </c>
      <c r="AA136" s="43" t="n">
        <v>144</v>
      </c>
      <c r="AB136" s="43" t="n">
        <v>64</v>
      </c>
      <c r="AC136" s="43" t="n">
        <v>144</v>
      </c>
      <c r="AD136" s="43" t="n">
        <v>0</v>
      </c>
      <c r="AE136" s="43" t="n">
        <v>0</v>
      </c>
      <c r="AF136" s="43" t="n">
        <v>0</v>
      </c>
      <c r="AG136" s="43" t="n">
        <v>0</v>
      </c>
      <c r="AH136" s="44" t="n">
        <v>352</v>
      </c>
      <c r="AI136" s="45" t="n">
        <v>86</v>
      </c>
    </row>
    <row r="137" customFormat="false" ht="12.8" hidden="false" customHeight="false" outlineLevel="0" collapsed="false">
      <c r="A137" s="3"/>
      <c r="K137" s="3"/>
      <c r="L137" s="3"/>
      <c r="M137" s="3"/>
      <c r="N137" s="3"/>
      <c r="O137" s="3"/>
      <c r="X137" s="40" t="s">
        <v>190</v>
      </c>
      <c r="Y137" s="41" t="n">
        <v>25.5</v>
      </c>
      <c r="Z137" s="42" t="s">
        <v>75</v>
      </c>
      <c r="AA137" s="43" t="n">
        <v>144</v>
      </c>
      <c r="AB137" s="43" t="n">
        <v>144</v>
      </c>
      <c r="AC137" s="43" t="n">
        <v>144</v>
      </c>
      <c r="AD137" s="43" t="n">
        <v>0</v>
      </c>
      <c r="AE137" s="43" t="n">
        <v>0</v>
      </c>
      <c r="AF137" s="43" t="n">
        <v>0</v>
      </c>
      <c r="AG137" s="43" t="n">
        <v>0</v>
      </c>
      <c r="AH137" s="44" t="n">
        <v>432</v>
      </c>
      <c r="AI137" s="45" t="n">
        <v>103</v>
      </c>
    </row>
    <row r="138" customFormat="false" ht="12.8" hidden="false" customHeight="false" outlineLevel="0" collapsed="false">
      <c r="A138" s="3"/>
      <c r="K138" s="3"/>
      <c r="L138" s="3"/>
      <c r="M138" s="3"/>
      <c r="N138" s="3"/>
      <c r="O138" s="3"/>
      <c r="X138" s="40" t="s">
        <v>191</v>
      </c>
      <c r="Y138" s="58" t="n">
        <v>54</v>
      </c>
      <c r="Z138" s="42" t="s">
        <v>75</v>
      </c>
      <c r="AA138" s="43" t="n">
        <v>68</v>
      </c>
      <c r="AB138" s="43" t="n">
        <v>76</v>
      </c>
      <c r="AC138" s="43" t="n">
        <v>82</v>
      </c>
      <c r="AD138" s="43" t="n">
        <v>0</v>
      </c>
      <c r="AE138" s="43" t="n">
        <v>0</v>
      </c>
      <c r="AF138" s="43" t="n">
        <v>0</v>
      </c>
      <c r="AG138" s="43" t="n">
        <v>0</v>
      </c>
      <c r="AH138" s="44" t="n">
        <v>226</v>
      </c>
      <c r="AI138" s="45" t="n">
        <v>38</v>
      </c>
    </row>
    <row r="139" customFormat="false" ht="12.8" hidden="false" customHeight="false" outlineLevel="0" collapsed="false">
      <c r="A139" s="3"/>
      <c r="K139" s="3"/>
      <c r="L139" s="3"/>
      <c r="M139" s="3"/>
      <c r="N139" s="3"/>
      <c r="O139" s="3"/>
      <c r="X139" s="40" t="s">
        <v>192</v>
      </c>
      <c r="Y139" s="41" t="n">
        <v>54</v>
      </c>
      <c r="Z139" s="42" t="s">
        <v>75</v>
      </c>
      <c r="AA139" s="43" t="n">
        <v>144</v>
      </c>
      <c r="AB139" s="43" t="n">
        <v>144</v>
      </c>
      <c r="AC139" s="43" t="n">
        <v>77</v>
      </c>
      <c r="AD139" s="43" t="n">
        <v>0</v>
      </c>
      <c r="AE139" s="43" t="n">
        <v>0</v>
      </c>
      <c r="AF139" s="43" t="n">
        <v>0</v>
      </c>
      <c r="AG139" s="43" t="n">
        <v>0</v>
      </c>
      <c r="AH139" s="44" t="n">
        <v>365</v>
      </c>
      <c r="AI139" s="45" t="n">
        <v>97</v>
      </c>
    </row>
    <row r="140" customFormat="false" ht="12.8" hidden="false" customHeight="false" outlineLevel="0" collapsed="false">
      <c r="A140" s="3"/>
      <c r="K140" s="3"/>
      <c r="L140" s="3"/>
      <c r="M140" s="3"/>
      <c r="N140" s="3"/>
      <c r="O140" s="3"/>
      <c r="X140" s="40" t="s">
        <v>193</v>
      </c>
      <c r="Y140" s="41" t="n">
        <v>17.1</v>
      </c>
      <c r="Z140" s="42" t="s">
        <v>75</v>
      </c>
      <c r="AA140" s="43" t="n">
        <v>58</v>
      </c>
      <c r="AB140" s="43" t="n">
        <v>55</v>
      </c>
      <c r="AC140" s="43" t="n">
        <v>58</v>
      </c>
      <c r="AD140" s="43" t="n">
        <v>0</v>
      </c>
      <c r="AE140" s="43" t="n">
        <v>0</v>
      </c>
      <c r="AF140" s="43" t="n">
        <v>0</v>
      </c>
      <c r="AG140" s="43" t="n">
        <v>0</v>
      </c>
      <c r="AH140" s="44" t="n">
        <v>171</v>
      </c>
      <c r="AI140" s="45" t="n">
        <v>1</v>
      </c>
    </row>
    <row r="141" customFormat="false" ht="12.8" hidden="false" customHeight="false" outlineLevel="0" collapsed="false">
      <c r="A141" s="3"/>
      <c r="K141" s="3"/>
      <c r="L141" s="3"/>
      <c r="M141" s="3"/>
      <c r="N141" s="3"/>
      <c r="O141" s="3"/>
      <c r="X141" s="40" t="s">
        <v>194</v>
      </c>
      <c r="Y141" s="41" t="n">
        <v>54</v>
      </c>
      <c r="Z141" s="42" t="s">
        <v>75</v>
      </c>
      <c r="AA141" s="43" t="n">
        <v>91</v>
      </c>
      <c r="AB141" s="43" t="n">
        <v>104</v>
      </c>
      <c r="AC141" s="43" t="n">
        <v>144</v>
      </c>
      <c r="AD141" s="43" t="n">
        <v>0</v>
      </c>
      <c r="AE141" s="43" t="n">
        <v>0</v>
      </c>
      <c r="AF141" s="43" t="n">
        <v>0</v>
      </c>
      <c r="AG141" s="43" t="n">
        <v>0</v>
      </c>
      <c r="AH141" s="44" t="n">
        <v>339</v>
      </c>
      <c r="AI141" s="45" t="n">
        <v>79</v>
      </c>
    </row>
    <row r="142" customFormat="false" ht="12.8" hidden="false" customHeight="false" outlineLevel="0" collapsed="false">
      <c r="A142" s="3"/>
      <c r="K142" s="3"/>
      <c r="L142" s="3"/>
      <c r="M142" s="3"/>
      <c r="N142" s="3"/>
      <c r="O142" s="3"/>
      <c r="X142" s="40" t="s">
        <v>195</v>
      </c>
      <c r="Y142" s="41" t="n">
        <v>54</v>
      </c>
      <c r="Z142" s="42" t="s">
        <v>75</v>
      </c>
      <c r="AA142" s="43" t="n">
        <v>99</v>
      </c>
      <c r="AB142" s="43" t="n">
        <v>97</v>
      </c>
      <c r="AC142" s="43" t="n">
        <v>144</v>
      </c>
      <c r="AD142" s="43" t="n">
        <v>0</v>
      </c>
      <c r="AE142" s="43" t="n">
        <v>0</v>
      </c>
      <c r="AF142" s="43" t="n">
        <v>0</v>
      </c>
      <c r="AG142" s="43" t="n">
        <v>0</v>
      </c>
      <c r="AH142" s="44" t="n">
        <v>340</v>
      </c>
      <c r="AI142" s="45" t="n">
        <v>80</v>
      </c>
    </row>
    <row r="143" customFormat="false" ht="12.8" hidden="false" customHeight="false" outlineLevel="0" collapsed="false">
      <c r="A143" s="57"/>
      <c r="K143" s="3"/>
      <c r="L143" s="3"/>
      <c r="M143" s="3"/>
      <c r="N143" s="3"/>
      <c r="O143" s="3"/>
      <c r="X143" s="40" t="s">
        <v>196</v>
      </c>
      <c r="Y143" s="41" t="n">
        <v>54</v>
      </c>
      <c r="Z143" s="42" t="s">
        <v>75</v>
      </c>
      <c r="AA143" s="43" t="n">
        <v>71</v>
      </c>
      <c r="AB143" s="43" t="n">
        <v>75</v>
      </c>
      <c r="AC143" s="43" t="n">
        <v>78</v>
      </c>
      <c r="AD143" s="43" t="n">
        <v>0</v>
      </c>
      <c r="AE143" s="43" t="n">
        <v>0</v>
      </c>
      <c r="AF143" s="43" t="n">
        <v>0</v>
      </c>
      <c r="AG143" s="43" t="n">
        <v>0</v>
      </c>
      <c r="AH143" s="44" t="n">
        <v>224</v>
      </c>
      <c r="AI143" s="45" t="n">
        <v>36</v>
      </c>
    </row>
    <row r="144" customFormat="false" ht="12.8" hidden="false" customHeight="false" outlineLevel="0" collapsed="false">
      <c r="A144" s="59"/>
      <c r="K144" s="3"/>
      <c r="L144" s="3"/>
      <c r="M144" s="3"/>
      <c r="N144" s="3"/>
      <c r="O144" s="3"/>
      <c r="X144" s="40" t="s">
        <v>197</v>
      </c>
      <c r="Y144" s="41" t="n">
        <v>54</v>
      </c>
      <c r="Z144" s="42" t="s">
        <v>75</v>
      </c>
      <c r="AA144" s="43" t="n">
        <v>144</v>
      </c>
      <c r="AB144" s="43" t="n">
        <v>94</v>
      </c>
      <c r="AC144" s="43" t="n">
        <v>100</v>
      </c>
      <c r="AD144" s="43" t="n">
        <v>0</v>
      </c>
      <c r="AE144" s="43" t="n">
        <v>0</v>
      </c>
      <c r="AF144" s="43" t="n">
        <v>0</v>
      </c>
      <c r="AG144" s="43" t="n">
        <v>0</v>
      </c>
      <c r="AH144" s="44" t="n">
        <v>338</v>
      </c>
      <c r="AI144" s="45" t="n">
        <v>78</v>
      </c>
    </row>
    <row r="145" customFormat="false" ht="12.8" hidden="false" customHeight="false" outlineLevel="0" collapsed="false">
      <c r="A145" s="57"/>
      <c r="K145" s="3"/>
      <c r="L145" s="3"/>
      <c r="M145" s="3"/>
      <c r="N145" s="3"/>
      <c r="O145" s="3"/>
      <c r="X145" s="40" t="s">
        <v>198</v>
      </c>
      <c r="Y145" s="41" t="n">
        <v>54</v>
      </c>
      <c r="Z145" s="42" t="s">
        <v>75</v>
      </c>
      <c r="AA145" s="43" t="n">
        <v>68</v>
      </c>
      <c r="AB145" s="43" t="n">
        <v>144</v>
      </c>
      <c r="AC145" s="43" t="n">
        <v>144</v>
      </c>
      <c r="AD145" s="43" t="n">
        <v>0</v>
      </c>
      <c r="AE145" s="43" t="n">
        <v>0</v>
      </c>
      <c r="AF145" s="43" t="n">
        <v>0</v>
      </c>
      <c r="AG145" s="43" t="n">
        <v>0</v>
      </c>
      <c r="AH145" s="44" t="n">
        <v>356</v>
      </c>
      <c r="AI145" s="45" t="n">
        <v>91</v>
      </c>
    </row>
    <row r="146" customFormat="false" ht="12.8" hidden="false" customHeight="false" outlineLevel="0" collapsed="false">
      <c r="A146" s="3"/>
      <c r="K146" s="3"/>
      <c r="L146" s="3"/>
      <c r="M146" s="3"/>
      <c r="N146" s="3"/>
      <c r="O146" s="3"/>
      <c r="X146" s="40" t="s">
        <v>199</v>
      </c>
      <c r="Y146" s="41" t="n">
        <v>54</v>
      </c>
      <c r="Z146" s="42" t="s">
        <v>75</v>
      </c>
      <c r="AA146" s="43" t="n">
        <v>82</v>
      </c>
      <c r="AB146" s="43" t="n">
        <v>144</v>
      </c>
      <c r="AC146" s="43" t="n">
        <v>93</v>
      </c>
      <c r="AD146" s="43" t="n">
        <v>0</v>
      </c>
      <c r="AE146" s="43" t="n">
        <v>0</v>
      </c>
      <c r="AF146" s="43" t="n">
        <v>0</v>
      </c>
      <c r="AG146" s="43" t="n">
        <v>0</v>
      </c>
      <c r="AH146" s="44" t="n">
        <v>319</v>
      </c>
      <c r="AI146" s="45" t="n">
        <v>76</v>
      </c>
    </row>
    <row r="147" customFormat="false" ht="12.8" hidden="false" customHeight="false" outlineLevel="0" collapsed="false">
      <c r="A147" s="3"/>
      <c r="K147" s="3"/>
      <c r="L147" s="3"/>
      <c r="M147" s="3"/>
      <c r="N147" s="3"/>
      <c r="O147" s="3"/>
      <c r="X147" s="40" t="s">
        <v>200</v>
      </c>
      <c r="Y147" s="41" t="n">
        <v>54</v>
      </c>
      <c r="Z147" s="42" t="s">
        <v>75</v>
      </c>
      <c r="AA147" s="43" t="n">
        <v>80</v>
      </c>
      <c r="AB147" s="43" t="n">
        <v>144</v>
      </c>
      <c r="AC147" s="43" t="n">
        <v>144</v>
      </c>
      <c r="AD147" s="43" t="n">
        <v>0</v>
      </c>
      <c r="AE147" s="43" t="n">
        <v>0</v>
      </c>
      <c r="AF147" s="43" t="n">
        <v>0</v>
      </c>
      <c r="AG147" s="43" t="n">
        <v>0</v>
      </c>
      <c r="AH147" s="44" t="n">
        <v>368</v>
      </c>
      <c r="AI147" s="45" t="n">
        <v>99</v>
      </c>
    </row>
    <row r="148" customFormat="false" ht="12.8" hidden="false" customHeight="false" outlineLevel="0" collapsed="false">
      <c r="A148" s="3"/>
      <c r="K148" s="3"/>
      <c r="L148" s="3"/>
      <c r="M148" s="3"/>
      <c r="N148" s="3"/>
      <c r="O148" s="3"/>
      <c r="X148" s="40" t="s">
        <v>201</v>
      </c>
      <c r="Y148" s="41" t="n">
        <v>23.8</v>
      </c>
      <c r="Z148" s="42" t="s">
        <v>75</v>
      </c>
      <c r="AA148" s="43" t="n">
        <v>71</v>
      </c>
      <c r="AB148" s="43" t="n">
        <v>59</v>
      </c>
      <c r="AC148" s="43" t="n">
        <v>144</v>
      </c>
      <c r="AD148" s="43" t="n">
        <v>0</v>
      </c>
      <c r="AE148" s="43" t="n">
        <v>0</v>
      </c>
      <c r="AF148" s="43" t="n">
        <v>0</v>
      </c>
      <c r="AG148" s="43" t="n">
        <v>0</v>
      </c>
      <c r="AH148" s="44" t="n">
        <v>274</v>
      </c>
      <c r="AI148" s="45" t="n">
        <v>57</v>
      </c>
    </row>
    <row r="149" customFormat="false" ht="12.8" hidden="false" customHeight="false" outlineLevel="0" collapsed="false">
      <c r="A149" s="3"/>
      <c r="K149" s="3"/>
      <c r="L149" s="3"/>
      <c r="M149" s="3"/>
      <c r="N149" s="3"/>
      <c r="O149" s="3"/>
      <c r="X149" s="40" t="s">
        <v>202</v>
      </c>
      <c r="Y149" s="41" t="n">
        <v>35.3</v>
      </c>
      <c r="Z149" s="42" t="s">
        <v>84</v>
      </c>
      <c r="AA149" s="43" t="n">
        <v>144</v>
      </c>
      <c r="AB149" s="43" t="n">
        <v>144</v>
      </c>
      <c r="AC149" s="43" t="n">
        <v>144</v>
      </c>
      <c r="AD149" s="43" t="n">
        <v>0</v>
      </c>
      <c r="AE149" s="43" t="n">
        <v>0</v>
      </c>
      <c r="AF149" s="43" t="n">
        <v>0</v>
      </c>
      <c r="AG149" s="43" t="n">
        <v>0</v>
      </c>
      <c r="AH149" s="44" t="n">
        <v>432</v>
      </c>
      <c r="AI149" s="45" t="n">
        <v>103</v>
      </c>
    </row>
    <row r="150" customFormat="false" ht="12.8" hidden="false" customHeight="false" outlineLevel="0" collapsed="false">
      <c r="A150" s="3"/>
      <c r="K150" s="3"/>
      <c r="L150" s="3"/>
      <c r="M150" s="3"/>
      <c r="N150" s="3"/>
      <c r="O150" s="3"/>
      <c r="X150" s="40" t="s">
        <v>203</v>
      </c>
      <c r="Y150" s="41" t="n">
        <v>26.1</v>
      </c>
      <c r="Z150" s="42" t="s">
        <v>84</v>
      </c>
      <c r="AA150" s="43" t="n">
        <v>69</v>
      </c>
      <c r="AB150" s="43" t="n">
        <v>144</v>
      </c>
      <c r="AC150" s="43" t="n">
        <v>144</v>
      </c>
      <c r="AD150" s="43" t="n">
        <v>0</v>
      </c>
      <c r="AE150" s="43" t="n">
        <v>0</v>
      </c>
      <c r="AF150" s="43" t="n">
        <v>0</v>
      </c>
      <c r="AG150" s="43" t="n">
        <v>0</v>
      </c>
      <c r="AH150" s="44" t="n">
        <v>357</v>
      </c>
      <c r="AI150" s="45" t="n">
        <v>93</v>
      </c>
    </row>
    <row r="151" customFormat="false" ht="12.8" hidden="false" customHeight="false" outlineLevel="0" collapsed="false">
      <c r="A151" s="3"/>
      <c r="K151" s="3"/>
      <c r="L151" s="3"/>
      <c r="M151" s="3"/>
      <c r="N151" s="3"/>
      <c r="O151" s="3"/>
      <c r="X151" s="40" t="s">
        <v>204</v>
      </c>
      <c r="Y151" s="41" t="n">
        <v>11.5</v>
      </c>
      <c r="Z151" s="42" t="s">
        <v>84</v>
      </c>
      <c r="AA151" s="43" t="n">
        <v>144</v>
      </c>
      <c r="AB151" s="43" t="n">
        <v>144</v>
      </c>
      <c r="AC151" s="43" t="n">
        <v>144</v>
      </c>
      <c r="AD151" s="43" t="n">
        <v>0</v>
      </c>
      <c r="AE151" s="43" t="n">
        <v>0</v>
      </c>
      <c r="AF151" s="43" t="n">
        <v>0</v>
      </c>
      <c r="AG151" s="43" t="n">
        <v>0</v>
      </c>
      <c r="AH151" s="44" t="n">
        <v>432</v>
      </c>
      <c r="AI151" s="45" t="n">
        <v>103</v>
      </c>
    </row>
    <row r="152" customFormat="false" ht="12.8" hidden="false" customHeight="false" outlineLevel="0" collapsed="false">
      <c r="A152" s="3"/>
      <c r="K152" s="3"/>
      <c r="L152" s="3"/>
      <c r="M152" s="3"/>
      <c r="N152" s="3"/>
      <c r="O152" s="3"/>
      <c r="X152" s="40" t="s">
        <v>205</v>
      </c>
      <c r="Y152" s="41" t="n">
        <v>26.2</v>
      </c>
      <c r="Z152" s="42" t="s">
        <v>84</v>
      </c>
      <c r="AA152" s="43" t="n">
        <v>60</v>
      </c>
      <c r="AB152" s="43" t="n">
        <v>144</v>
      </c>
      <c r="AC152" s="43" t="n">
        <v>144</v>
      </c>
      <c r="AD152" s="43" t="n">
        <v>0</v>
      </c>
      <c r="AE152" s="43" t="n">
        <v>0</v>
      </c>
      <c r="AF152" s="43" t="n">
        <v>0</v>
      </c>
      <c r="AG152" s="43" t="n">
        <v>0</v>
      </c>
      <c r="AH152" s="44" t="n">
        <v>348</v>
      </c>
      <c r="AI152" s="45" t="n">
        <v>83</v>
      </c>
    </row>
    <row r="153" customFormat="false" ht="12.8" hidden="false" customHeight="false" outlineLevel="0" collapsed="false">
      <c r="A153" s="3"/>
      <c r="K153" s="3"/>
      <c r="L153" s="3"/>
      <c r="M153" s="3"/>
      <c r="N153" s="3"/>
      <c r="O153" s="3"/>
      <c r="X153" s="40" t="s">
        <v>206</v>
      </c>
      <c r="Y153" s="41" t="n">
        <v>36.4</v>
      </c>
      <c r="Z153" s="42" t="s">
        <v>207</v>
      </c>
      <c r="AA153" s="43" t="n">
        <v>144</v>
      </c>
      <c r="AB153" s="43" t="n">
        <v>144</v>
      </c>
      <c r="AC153" s="43" t="n">
        <v>144</v>
      </c>
      <c r="AD153" s="43" t="n">
        <v>0</v>
      </c>
      <c r="AE153" s="43" t="n">
        <v>0</v>
      </c>
      <c r="AF153" s="43" t="n">
        <v>0</v>
      </c>
      <c r="AG153" s="43" t="n">
        <v>0</v>
      </c>
      <c r="AH153" s="44" t="n">
        <v>432</v>
      </c>
      <c r="AI153" s="45" t="n">
        <v>103</v>
      </c>
    </row>
    <row r="154" customFormat="false" ht="12.8" hidden="false" customHeight="false" outlineLevel="0" collapsed="false">
      <c r="A154" s="3"/>
      <c r="K154" s="3"/>
      <c r="L154" s="3"/>
      <c r="M154" s="3"/>
      <c r="N154" s="3"/>
      <c r="O154" s="3"/>
      <c r="X154" s="40" t="s">
        <v>208</v>
      </c>
      <c r="Y154" s="41" t="n">
        <v>30.8</v>
      </c>
      <c r="Z154" s="42" t="s">
        <v>207</v>
      </c>
      <c r="AA154" s="43" t="n">
        <v>70</v>
      </c>
      <c r="AB154" s="43" t="n">
        <v>67</v>
      </c>
      <c r="AC154" s="43" t="n">
        <v>84</v>
      </c>
      <c r="AD154" s="43" t="n">
        <v>0</v>
      </c>
      <c r="AE154" s="43" t="n">
        <v>0</v>
      </c>
      <c r="AF154" s="43" t="n">
        <v>0</v>
      </c>
      <c r="AG154" s="43" t="n">
        <v>0</v>
      </c>
      <c r="AH154" s="44" t="n">
        <v>221</v>
      </c>
      <c r="AI154" s="45" t="n">
        <v>33</v>
      </c>
    </row>
    <row r="155" customFormat="false" ht="12.8" hidden="false" customHeight="false" outlineLevel="0" collapsed="false">
      <c r="A155" s="3"/>
      <c r="K155" s="3"/>
      <c r="L155" s="3"/>
      <c r="M155" s="3"/>
      <c r="N155" s="3"/>
      <c r="O155" s="3"/>
      <c r="X155" s="40" t="s">
        <v>209</v>
      </c>
      <c r="Y155" s="41" t="n">
        <v>22.5</v>
      </c>
      <c r="Z155" s="42" t="s">
        <v>207</v>
      </c>
      <c r="AA155" s="43" t="n">
        <v>63</v>
      </c>
      <c r="AB155" s="43" t="n">
        <v>62</v>
      </c>
      <c r="AC155" s="43" t="n">
        <v>66</v>
      </c>
      <c r="AD155" s="43" t="n">
        <v>0</v>
      </c>
      <c r="AE155" s="43" t="n">
        <v>0</v>
      </c>
      <c r="AF155" s="43" t="n">
        <v>0</v>
      </c>
      <c r="AG155" s="43" t="n">
        <v>0</v>
      </c>
      <c r="AH155" s="44" t="n">
        <v>191</v>
      </c>
      <c r="AI155" s="45" t="n">
        <v>10</v>
      </c>
    </row>
    <row r="156" customFormat="false" ht="12.8" hidden="false" customHeight="false" outlineLevel="0" collapsed="false">
      <c r="A156" s="3"/>
      <c r="B156" s="56"/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6"/>
      <c r="T156" s="57"/>
      <c r="U156" s="56"/>
      <c r="V156" s="57"/>
      <c r="X156" s="40" t="s">
        <v>210</v>
      </c>
      <c r="Y156" s="41" t="n">
        <v>26.6</v>
      </c>
      <c r="Z156" s="42" t="s">
        <v>207</v>
      </c>
      <c r="AA156" s="43" t="n">
        <v>67</v>
      </c>
      <c r="AB156" s="43" t="n">
        <v>64</v>
      </c>
      <c r="AC156" s="43" t="n">
        <v>144</v>
      </c>
      <c r="AD156" s="43" t="n">
        <v>0</v>
      </c>
      <c r="AE156" s="43" t="n">
        <v>0</v>
      </c>
      <c r="AF156" s="43" t="n">
        <v>0</v>
      </c>
      <c r="AG156" s="43" t="n">
        <v>0</v>
      </c>
      <c r="AH156" s="44" t="n">
        <v>275</v>
      </c>
      <c r="AI156" s="45" t="n">
        <v>58</v>
      </c>
    </row>
    <row r="157" customFormat="false" ht="12.8" hidden="false" customHeight="false" outlineLevel="0" collapsed="false">
      <c r="A157" s="3"/>
      <c r="B157" s="56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6"/>
      <c r="T157" s="57"/>
      <c r="U157" s="56"/>
      <c r="V157" s="57"/>
      <c r="X157" s="40" t="s">
        <v>211</v>
      </c>
      <c r="Y157" s="41" t="n">
        <v>42.5</v>
      </c>
      <c r="Z157" s="42" t="s">
        <v>207</v>
      </c>
      <c r="AA157" s="43" t="n">
        <v>144</v>
      </c>
      <c r="AB157" s="43" t="n">
        <v>144</v>
      </c>
      <c r="AC157" s="43" t="n">
        <v>80</v>
      </c>
      <c r="AD157" s="43" t="n">
        <v>0</v>
      </c>
      <c r="AE157" s="43" t="n">
        <v>0</v>
      </c>
      <c r="AF157" s="43" t="n">
        <v>0</v>
      </c>
      <c r="AG157" s="43" t="n">
        <v>0</v>
      </c>
      <c r="AH157" s="44" t="n">
        <v>368</v>
      </c>
      <c r="AI157" s="45" t="n">
        <v>99</v>
      </c>
    </row>
    <row r="158" customFormat="false" ht="12.8" hidden="false" customHeight="false" outlineLevel="0" collapsed="false">
      <c r="A158" s="3"/>
      <c r="B158" s="56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6"/>
      <c r="T158" s="57"/>
      <c r="U158" s="56"/>
      <c r="V158" s="57"/>
      <c r="X158" s="40" t="s">
        <v>212</v>
      </c>
      <c r="Y158" s="41" t="n">
        <v>29.7</v>
      </c>
      <c r="Z158" s="42" t="s">
        <v>207</v>
      </c>
      <c r="AA158" s="43" t="n">
        <v>144</v>
      </c>
      <c r="AB158" s="43" t="n">
        <v>62</v>
      </c>
      <c r="AC158" s="43" t="n">
        <v>64</v>
      </c>
      <c r="AD158" s="43" t="n">
        <v>0</v>
      </c>
      <c r="AE158" s="43" t="n">
        <v>0</v>
      </c>
      <c r="AF158" s="43" t="n">
        <v>0</v>
      </c>
      <c r="AG158" s="43" t="n">
        <v>0</v>
      </c>
      <c r="AH158" s="44" t="n">
        <v>270</v>
      </c>
      <c r="AI158" s="45" t="n">
        <v>56</v>
      </c>
    </row>
    <row r="159" customFormat="false" ht="12.8" hidden="false" customHeight="false" outlineLevel="0" collapsed="false">
      <c r="A159" s="3"/>
      <c r="K159" s="3"/>
      <c r="L159" s="3"/>
      <c r="M159" s="3"/>
      <c r="N159" s="3"/>
      <c r="O159" s="3"/>
      <c r="X159" s="40" t="s">
        <v>213</v>
      </c>
      <c r="Y159" s="41" t="n">
        <v>35.6</v>
      </c>
      <c r="Z159" s="42" t="s">
        <v>207</v>
      </c>
      <c r="AA159" s="43" t="n">
        <v>64</v>
      </c>
      <c r="AB159" s="43" t="n">
        <v>63</v>
      </c>
      <c r="AC159" s="43" t="n">
        <v>69</v>
      </c>
      <c r="AD159" s="43" t="n">
        <v>0</v>
      </c>
      <c r="AE159" s="43" t="n">
        <v>0</v>
      </c>
      <c r="AF159" s="43" t="n">
        <v>0</v>
      </c>
      <c r="AG159" s="43" t="n">
        <v>0</v>
      </c>
      <c r="AH159" s="44" t="n">
        <v>196</v>
      </c>
      <c r="AI159" s="45" t="n">
        <v>16</v>
      </c>
    </row>
    <row r="160" customFormat="false" ht="12.8" hidden="false" customHeight="false" outlineLevel="0" collapsed="false">
      <c r="A160" s="3"/>
      <c r="K160" s="3"/>
      <c r="L160" s="3"/>
      <c r="M160" s="3"/>
      <c r="N160" s="3"/>
      <c r="O160" s="3"/>
      <c r="X160" s="40" t="s">
        <v>214</v>
      </c>
      <c r="Y160" s="41" t="n">
        <v>15</v>
      </c>
      <c r="Z160" s="42" t="s">
        <v>89</v>
      </c>
      <c r="AA160" s="43" t="n">
        <v>58</v>
      </c>
      <c r="AB160" s="43" t="n">
        <v>52</v>
      </c>
      <c r="AC160" s="43" t="n">
        <v>144</v>
      </c>
      <c r="AD160" s="43" t="n">
        <v>0</v>
      </c>
      <c r="AE160" s="43" t="n">
        <v>0</v>
      </c>
      <c r="AF160" s="43" t="n">
        <v>0</v>
      </c>
      <c r="AG160" s="43" t="n">
        <v>0</v>
      </c>
      <c r="AH160" s="44" t="n">
        <v>254</v>
      </c>
      <c r="AI160" s="45" t="n">
        <v>46</v>
      </c>
    </row>
    <row r="161" customFormat="false" ht="12.8" hidden="false" customHeight="false" outlineLevel="0" collapsed="false">
      <c r="A161" s="3"/>
      <c r="K161" s="3"/>
      <c r="L161" s="3"/>
      <c r="M161" s="3"/>
      <c r="N161" s="3"/>
      <c r="O161" s="3"/>
      <c r="X161" s="40" t="s">
        <v>215</v>
      </c>
      <c r="Y161" s="41" t="n">
        <v>23.4</v>
      </c>
      <c r="Z161" s="42" t="s">
        <v>89</v>
      </c>
      <c r="AA161" s="43" t="n">
        <v>144</v>
      </c>
      <c r="AB161" s="43" t="n">
        <v>144</v>
      </c>
      <c r="AC161" s="43" t="n">
        <v>63</v>
      </c>
      <c r="AD161" s="43" t="n">
        <v>0</v>
      </c>
      <c r="AE161" s="43" t="n">
        <v>0</v>
      </c>
      <c r="AF161" s="43" t="n">
        <v>0</v>
      </c>
      <c r="AG161" s="43" t="n">
        <v>0</v>
      </c>
      <c r="AH161" s="44" t="n">
        <v>351</v>
      </c>
      <c r="AI161" s="45" t="n">
        <v>85</v>
      </c>
    </row>
    <row r="162" customFormat="false" ht="12.8" hidden="false" customHeight="false" outlineLevel="0" collapsed="false">
      <c r="A162" s="3"/>
      <c r="K162" s="3"/>
      <c r="L162" s="3"/>
      <c r="M162" s="3"/>
      <c r="N162" s="3"/>
      <c r="O162" s="3"/>
      <c r="X162" s="40" t="s">
        <v>216</v>
      </c>
      <c r="Y162" s="41" t="n">
        <v>31.2</v>
      </c>
      <c r="Z162" s="42" t="s">
        <v>89</v>
      </c>
      <c r="AA162" s="43" t="n">
        <v>144</v>
      </c>
      <c r="AB162" s="43" t="n">
        <v>68</v>
      </c>
      <c r="AC162" s="43" t="n">
        <v>64</v>
      </c>
      <c r="AD162" s="43" t="n">
        <v>0</v>
      </c>
      <c r="AE162" s="43" t="n">
        <v>0</v>
      </c>
      <c r="AF162" s="43" t="n">
        <v>0</v>
      </c>
      <c r="AG162" s="43" t="n">
        <v>0</v>
      </c>
      <c r="AH162" s="44" t="n">
        <v>276</v>
      </c>
      <c r="AI162" s="45" t="n">
        <v>59</v>
      </c>
    </row>
    <row r="163" customFormat="false" ht="12.8" hidden="false" customHeight="false" outlineLevel="0" collapsed="false">
      <c r="A163" s="3"/>
      <c r="K163" s="3"/>
      <c r="L163" s="3"/>
      <c r="M163" s="3"/>
      <c r="N163" s="3"/>
      <c r="O163" s="3"/>
      <c r="X163" s="40" t="s">
        <v>217</v>
      </c>
      <c r="Y163" s="41" t="n">
        <v>27.2</v>
      </c>
      <c r="Z163" s="42" t="s">
        <v>89</v>
      </c>
      <c r="AA163" s="43" t="n">
        <v>66</v>
      </c>
      <c r="AB163" s="43" t="n">
        <v>68</v>
      </c>
      <c r="AC163" s="43" t="n">
        <v>144</v>
      </c>
      <c r="AD163" s="43" t="n">
        <v>0</v>
      </c>
      <c r="AE163" s="43" t="n">
        <v>0</v>
      </c>
      <c r="AF163" s="43" t="n">
        <v>0</v>
      </c>
      <c r="AG163" s="43" t="n">
        <v>0</v>
      </c>
      <c r="AH163" s="44" t="n">
        <v>278</v>
      </c>
      <c r="AI163" s="45" t="n">
        <v>60</v>
      </c>
    </row>
    <row r="164" customFormat="false" ht="12.8" hidden="false" customHeight="false" outlineLevel="0" collapsed="false">
      <c r="A164" s="3"/>
      <c r="K164" s="3"/>
      <c r="L164" s="3"/>
      <c r="M164" s="3"/>
      <c r="N164" s="3"/>
      <c r="O164" s="3"/>
      <c r="X164" s="40" t="s">
        <v>218</v>
      </c>
      <c r="Y164" s="41" t="n">
        <v>31</v>
      </c>
      <c r="Z164" s="42" t="s">
        <v>89</v>
      </c>
      <c r="AA164" s="43" t="n">
        <v>144</v>
      </c>
      <c r="AB164" s="43" t="n">
        <v>144</v>
      </c>
      <c r="AC164" s="43" t="n">
        <v>144</v>
      </c>
      <c r="AD164" s="43" t="n">
        <v>0</v>
      </c>
      <c r="AE164" s="43" t="n">
        <v>0</v>
      </c>
      <c r="AF164" s="43" t="n">
        <v>0</v>
      </c>
      <c r="AG164" s="43" t="n">
        <v>0</v>
      </c>
      <c r="AH164" s="44" t="n">
        <v>432</v>
      </c>
      <c r="AI164" s="45" t="n">
        <v>103</v>
      </c>
    </row>
    <row r="165" customFormat="false" ht="12.8" hidden="false" customHeight="false" outlineLevel="0" collapsed="false">
      <c r="A165" s="3"/>
      <c r="K165" s="3"/>
      <c r="L165" s="3"/>
      <c r="M165" s="3"/>
      <c r="N165" s="3"/>
      <c r="O165" s="3"/>
      <c r="X165" s="40" t="s">
        <v>219</v>
      </c>
      <c r="Y165" s="41" t="n">
        <v>13.5</v>
      </c>
      <c r="Z165" s="42" t="s">
        <v>89</v>
      </c>
      <c r="AA165" s="43" t="n">
        <v>144</v>
      </c>
      <c r="AB165" s="43" t="n">
        <v>53</v>
      </c>
      <c r="AC165" s="43" t="n">
        <v>144</v>
      </c>
      <c r="AD165" s="43" t="n">
        <v>0</v>
      </c>
      <c r="AE165" s="43" t="n">
        <v>0</v>
      </c>
      <c r="AF165" s="43" t="n">
        <v>0</v>
      </c>
      <c r="AG165" s="43" t="n">
        <v>0</v>
      </c>
      <c r="AH165" s="44" t="n">
        <v>341</v>
      </c>
      <c r="AI165" s="45" t="n">
        <v>81</v>
      </c>
    </row>
    <row r="166" customFormat="false" ht="12.8" hidden="false" customHeight="false" outlineLevel="0" collapsed="false">
      <c r="A166" s="57"/>
      <c r="K166" s="3"/>
      <c r="L166" s="3"/>
      <c r="M166" s="3"/>
      <c r="N166" s="3"/>
      <c r="O166" s="3"/>
      <c r="X166" s="40" t="s">
        <v>220</v>
      </c>
      <c r="Y166" s="41" t="n">
        <v>28.3</v>
      </c>
      <c r="Z166" s="42" t="s">
        <v>89</v>
      </c>
      <c r="AA166" s="43" t="n">
        <v>144</v>
      </c>
      <c r="AB166" s="43" t="n">
        <v>144</v>
      </c>
      <c r="AC166" s="43" t="n">
        <v>144</v>
      </c>
      <c r="AD166" s="43" t="n">
        <v>0</v>
      </c>
      <c r="AE166" s="43" t="n">
        <v>0</v>
      </c>
      <c r="AF166" s="43" t="n">
        <v>0</v>
      </c>
      <c r="AG166" s="43" t="n">
        <v>0</v>
      </c>
      <c r="AH166" s="44" t="n">
        <v>432</v>
      </c>
      <c r="AI166" s="45" t="n">
        <v>103</v>
      </c>
    </row>
    <row r="167" customFormat="false" ht="12.8" hidden="false" customHeight="false" outlineLevel="0" collapsed="false">
      <c r="A167" s="57"/>
      <c r="K167" s="3"/>
      <c r="L167" s="3"/>
      <c r="M167" s="3"/>
      <c r="N167" s="3"/>
      <c r="O167" s="3"/>
      <c r="X167" s="40" t="s">
        <v>221</v>
      </c>
      <c r="Y167" s="41" t="n">
        <v>29.8</v>
      </c>
      <c r="Z167" s="42" t="s">
        <v>89</v>
      </c>
      <c r="AA167" s="43" t="n">
        <v>69</v>
      </c>
      <c r="AB167" s="43" t="n">
        <v>78</v>
      </c>
      <c r="AC167" s="43" t="n">
        <v>144</v>
      </c>
      <c r="AD167" s="43" t="n">
        <v>0</v>
      </c>
      <c r="AE167" s="43" t="n">
        <v>0</v>
      </c>
      <c r="AF167" s="43" t="n">
        <v>0</v>
      </c>
      <c r="AG167" s="43" t="n">
        <v>0</v>
      </c>
      <c r="AH167" s="44" t="n">
        <v>291</v>
      </c>
      <c r="AI167" s="45" t="n">
        <v>69</v>
      </c>
    </row>
    <row r="168" customFormat="false" ht="12.8" hidden="false" customHeight="false" outlineLevel="0" collapsed="false">
      <c r="A168" s="57"/>
      <c r="K168" s="3"/>
      <c r="L168" s="3"/>
      <c r="M168" s="3"/>
      <c r="N168" s="3"/>
      <c r="O168" s="3"/>
      <c r="X168" s="40" t="s">
        <v>222</v>
      </c>
      <c r="Y168" s="41" t="n">
        <v>32.7</v>
      </c>
      <c r="Z168" s="42" t="s">
        <v>89</v>
      </c>
      <c r="AA168" s="43" t="n">
        <v>144</v>
      </c>
      <c r="AB168" s="43" t="n">
        <v>144</v>
      </c>
      <c r="AC168" s="43" t="n">
        <v>92</v>
      </c>
      <c r="AD168" s="43" t="n">
        <v>0</v>
      </c>
      <c r="AE168" s="43" t="n">
        <v>0</v>
      </c>
      <c r="AF168" s="43" t="n">
        <v>0</v>
      </c>
      <c r="AG168" s="43" t="n">
        <v>0</v>
      </c>
      <c r="AH168" s="44" t="n">
        <v>380</v>
      </c>
      <c r="AI168" s="45" t="n">
        <v>101</v>
      </c>
    </row>
    <row r="169" customFormat="false" ht="12.8" hidden="false" customHeight="false" outlineLevel="0" collapsed="false">
      <c r="A169" s="3"/>
      <c r="K169" s="3"/>
      <c r="L169" s="3"/>
      <c r="M169" s="3"/>
      <c r="N169" s="3"/>
      <c r="O169" s="3"/>
      <c r="X169" s="40" t="s">
        <v>223</v>
      </c>
      <c r="Y169" s="41" t="s">
        <v>224</v>
      </c>
      <c r="Z169" s="42" t="s">
        <v>93</v>
      </c>
      <c r="AA169" s="43" t="n">
        <v>144</v>
      </c>
      <c r="AB169" s="43" t="n">
        <v>144</v>
      </c>
      <c r="AC169" s="43" t="n">
        <v>144</v>
      </c>
      <c r="AD169" s="43" t="n">
        <v>0</v>
      </c>
      <c r="AE169" s="43" t="n">
        <v>0</v>
      </c>
      <c r="AF169" s="43" t="n">
        <v>0</v>
      </c>
      <c r="AG169" s="43" t="n">
        <v>0</v>
      </c>
      <c r="AH169" s="44" t="n">
        <v>432</v>
      </c>
      <c r="AI169" s="45" t="n">
        <v>103</v>
      </c>
    </row>
    <row r="170" customFormat="false" ht="12.8" hidden="false" customHeight="false" outlineLevel="0" collapsed="false">
      <c r="A170" s="3"/>
      <c r="K170" s="3"/>
      <c r="L170" s="3"/>
      <c r="M170" s="3"/>
      <c r="N170" s="3"/>
      <c r="O170" s="3"/>
      <c r="X170" s="40" t="s">
        <v>225</v>
      </c>
      <c r="Y170" s="41" t="s">
        <v>226</v>
      </c>
      <c r="Z170" s="42" t="s">
        <v>93</v>
      </c>
      <c r="AA170" s="43" t="n">
        <v>144</v>
      </c>
      <c r="AB170" s="43" t="n">
        <v>56</v>
      </c>
      <c r="AC170" s="43" t="n">
        <v>144</v>
      </c>
      <c r="AD170" s="43" t="n">
        <v>0</v>
      </c>
      <c r="AE170" s="43" t="n">
        <v>0</v>
      </c>
      <c r="AF170" s="43" t="n">
        <v>0</v>
      </c>
      <c r="AG170" s="43" t="n">
        <v>0</v>
      </c>
      <c r="AH170" s="44" t="n">
        <v>344</v>
      </c>
      <c r="AI170" s="45" t="n">
        <v>82</v>
      </c>
    </row>
    <row r="171" customFormat="false" ht="12.8" hidden="false" customHeight="false" outlineLevel="0" collapsed="false">
      <c r="A171" s="3"/>
      <c r="K171" s="3"/>
      <c r="L171" s="3"/>
      <c r="M171" s="3"/>
      <c r="N171" s="3"/>
      <c r="O171" s="3"/>
      <c r="X171" s="40" t="s">
        <v>227</v>
      </c>
      <c r="Y171" s="41" t="s">
        <v>228</v>
      </c>
      <c r="Z171" s="42" t="s">
        <v>93</v>
      </c>
      <c r="AA171" s="43" t="n">
        <v>65</v>
      </c>
      <c r="AB171" s="43" t="n">
        <v>62</v>
      </c>
      <c r="AC171" s="43" t="n">
        <v>66</v>
      </c>
      <c r="AD171" s="43" t="n">
        <v>0</v>
      </c>
      <c r="AE171" s="43" t="n">
        <v>0</v>
      </c>
      <c r="AF171" s="43" t="n">
        <v>0</v>
      </c>
      <c r="AG171" s="43" t="n">
        <v>0</v>
      </c>
      <c r="AH171" s="44" t="n">
        <v>193</v>
      </c>
      <c r="AI171" s="45" t="n">
        <v>13</v>
      </c>
    </row>
    <row r="172" customFormat="false" ht="12.8" hidden="false" customHeight="false" outlineLevel="0" collapsed="false">
      <c r="A172" s="3"/>
      <c r="K172" s="3"/>
      <c r="L172" s="3"/>
      <c r="M172" s="3"/>
      <c r="N172" s="3"/>
      <c r="O172" s="3"/>
      <c r="X172" s="40" t="s">
        <v>229</v>
      </c>
      <c r="Y172" s="41" t="s">
        <v>230</v>
      </c>
      <c r="Z172" s="42" t="s">
        <v>93</v>
      </c>
      <c r="AA172" s="43" t="n">
        <v>75</v>
      </c>
      <c r="AB172" s="43" t="n">
        <v>144</v>
      </c>
      <c r="AC172" s="43" t="n">
        <v>82</v>
      </c>
      <c r="AD172" s="43" t="n">
        <v>0</v>
      </c>
      <c r="AE172" s="43" t="n">
        <v>0</v>
      </c>
      <c r="AF172" s="43" t="n">
        <v>0</v>
      </c>
      <c r="AG172" s="43" t="n">
        <v>0</v>
      </c>
      <c r="AH172" s="44" t="n">
        <v>301</v>
      </c>
      <c r="AI172" s="45" t="n">
        <v>73</v>
      </c>
    </row>
    <row r="173" customFormat="false" ht="12.8" hidden="false" customHeight="false" outlineLevel="0" collapsed="false">
      <c r="A173" s="3"/>
      <c r="K173" s="3"/>
      <c r="L173" s="3"/>
      <c r="M173" s="3"/>
      <c r="N173" s="3"/>
      <c r="O173" s="3"/>
      <c r="X173" s="40" t="s">
        <v>231</v>
      </c>
      <c r="Y173" s="41" t="s">
        <v>232</v>
      </c>
      <c r="Z173" s="42" t="s">
        <v>93</v>
      </c>
      <c r="AA173" s="43" t="n">
        <v>83</v>
      </c>
      <c r="AB173" s="43" t="n">
        <v>81</v>
      </c>
      <c r="AC173" s="43" t="n">
        <v>89</v>
      </c>
      <c r="AD173" s="43" t="n">
        <v>0</v>
      </c>
      <c r="AE173" s="43" t="n">
        <v>0</v>
      </c>
      <c r="AF173" s="43" t="n">
        <v>0</v>
      </c>
      <c r="AG173" s="43" t="n">
        <v>0</v>
      </c>
      <c r="AH173" s="44" t="n">
        <v>253</v>
      </c>
      <c r="AI173" s="45" t="n">
        <v>44</v>
      </c>
    </row>
    <row r="174" customFormat="false" ht="12.8" hidden="false" customHeight="false" outlineLevel="0" collapsed="false">
      <c r="A174" s="3"/>
      <c r="B174" s="56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6"/>
      <c r="T174" s="57"/>
      <c r="U174" s="56"/>
      <c r="V174" s="57"/>
      <c r="X174" s="40" t="s">
        <v>233</v>
      </c>
      <c r="Y174" s="41" t="n">
        <v>33</v>
      </c>
      <c r="Z174" s="42" t="s">
        <v>93</v>
      </c>
      <c r="AA174" s="43" t="n">
        <v>66</v>
      </c>
      <c r="AB174" s="43" t="n">
        <v>75</v>
      </c>
      <c r="AC174" s="43" t="n">
        <v>79</v>
      </c>
      <c r="AD174" s="43" t="n">
        <v>0</v>
      </c>
      <c r="AE174" s="43" t="n">
        <v>0</v>
      </c>
      <c r="AF174" s="43" t="n">
        <v>0</v>
      </c>
      <c r="AG174" s="43" t="n">
        <v>0</v>
      </c>
      <c r="AH174" s="44" t="n">
        <v>220</v>
      </c>
      <c r="AI174" s="45" t="n">
        <v>32</v>
      </c>
    </row>
    <row r="175" customFormat="false" ht="12.8" hidden="false" customHeight="false" outlineLevel="0" collapsed="false">
      <c r="A175" s="3"/>
      <c r="B175" s="56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6"/>
      <c r="T175" s="57"/>
      <c r="U175" s="56"/>
      <c r="V175" s="57"/>
      <c r="X175" s="40" t="s">
        <v>234</v>
      </c>
      <c r="Y175" s="41" t="s">
        <v>235</v>
      </c>
      <c r="Z175" s="42" t="s">
        <v>93</v>
      </c>
      <c r="AA175" s="43" t="n">
        <v>74</v>
      </c>
      <c r="AB175" s="43" t="n">
        <v>72</v>
      </c>
      <c r="AC175" s="43" t="n">
        <v>144</v>
      </c>
      <c r="AD175" s="43" t="n">
        <v>0</v>
      </c>
      <c r="AE175" s="43" t="n">
        <v>0</v>
      </c>
      <c r="AF175" s="43" t="n">
        <v>0</v>
      </c>
      <c r="AG175" s="43" t="n">
        <v>0</v>
      </c>
      <c r="AH175" s="44" t="n">
        <v>290</v>
      </c>
      <c r="AI175" s="45" t="n">
        <v>68</v>
      </c>
    </row>
    <row r="176" customFormat="false" ht="12.8" hidden="false" customHeight="false" outlineLevel="0" collapsed="false">
      <c r="A176" s="3"/>
      <c r="B176" s="56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6"/>
      <c r="T176" s="57"/>
      <c r="U176" s="56"/>
      <c r="V176" s="57"/>
      <c r="X176" s="40" t="s">
        <v>236</v>
      </c>
      <c r="Y176" s="41" t="s">
        <v>237</v>
      </c>
      <c r="Z176" s="42" t="s">
        <v>93</v>
      </c>
      <c r="AA176" s="43" t="n">
        <v>61</v>
      </c>
      <c r="AB176" s="43" t="n">
        <v>62</v>
      </c>
      <c r="AC176" s="43" t="n">
        <v>144</v>
      </c>
      <c r="AD176" s="43" t="n">
        <v>0</v>
      </c>
      <c r="AE176" s="43" t="n">
        <v>0</v>
      </c>
      <c r="AF176" s="43" t="n">
        <v>0</v>
      </c>
      <c r="AG176" s="43" t="n">
        <v>0</v>
      </c>
      <c r="AH176" s="44" t="n">
        <v>267</v>
      </c>
      <c r="AI176" s="45" t="n">
        <v>53</v>
      </c>
    </row>
    <row r="177" customFormat="false" ht="12.8" hidden="false" customHeight="false" outlineLevel="0" collapsed="false">
      <c r="A177" s="3"/>
      <c r="K177" s="3"/>
      <c r="L177" s="3"/>
      <c r="M177" s="3"/>
      <c r="N177" s="3"/>
      <c r="O177" s="3"/>
      <c r="X177" s="40" t="s">
        <v>238</v>
      </c>
      <c r="Y177" s="41" t="s">
        <v>239</v>
      </c>
      <c r="Z177" s="42" t="s">
        <v>93</v>
      </c>
      <c r="AA177" s="43" t="n">
        <v>144</v>
      </c>
      <c r="AB177" s="43" t="n">
        <v>144</v>
      </c>
      <c r="AC177" s="43" t="n">
        <v>144</v>
      </c>
      <c r="AD177" s="43" t="n">
        <v>0</v>
      </c>
      <c r="AE177" s="43" t="n">
        <v>0</v>
      </c>
      <c r="AF177" s="43" t="n">
        <v>0</v>
      </c>
      <c r="AG177" s="43" t="n">
        <v>0</v>
      </c>
      <c r="AH177" s="44" t="n">
        <v>432</v>
      </c>
      <c r="AI177" s="45" t="n">
        <v>103</v>
      </c>
    </row>
    <row r="178" customFormat="false" ht="12.8" hidden="false" customHeight="false" outlineLevel="0" collapsed="false">
      <c r="A178" s="3"/>
      <c r="K178" s="3"/>
      <c r="L178" s="3"/>
      <c r="M178" s="3"/>
      <c r="N178" s="3"/>
      <c r="O178" s="3"/>
      <c r="X178" s="40" t="s">
        <v>240</v>
      </c>
      <c r="Y178" s="41" t="s">
        <v>241</v>
      </c>
      <c r="Z178" s="42" t="s">
        <v>93</v>
      </c>
      <c r="AA178" s="43" t="n">
        <v>144</v>
      </c>
      <c r="AB178" s="43" t="n">
        <v>58</v>
      </c>
      <c r="AC178" s="43" t="n">
        <v>63</v>
      </c>
      <c r="AD178" s="43" t="n">
        <v>0</v>
      </c>
      <c r="AE178" s="43" t="n">
        <v>0</v>
      </c>
      <c r="AF178" s="43" t="n">
        <v>0</v>
      </c>
      <c r="AG178" s="43" t="n">
        <v>0</v>
      </c>
      <c r="AH178" s="44" t="n">
        <v>265</v>
      </c>
      <c r="AI178" s="45" t="n">
        <v>49</v>
      </c>
    </row>
    <row r="179" customFormat="false" ht="12.8" hidden="false" customHeight="false" outlineLevel="0" collapsed="false">
      <c r="A179" s="3"/>
      <c r="K179" s="3"/>
      <c r="L179" s="3"/>
      <c r="M179" s="3"/>
      <c r="N179" s="3"/>
      <c r="O179" s="3"/>
      <c r="X179" s="40" t="s">
        <v>242</v>
      </c>
      <c r="Y179" s="41" t="s">
        <v>243</v>
      </c>
      <c r="Z179" s="42" t="s">
        <v>93</v>
      </c>
      <c r="AA179" s="43" t="n">
        <v>67</v>
      </c>
      <c r="AB179" s="43" t="n">
        <v>61</v>
      </c>
      <c r="AC179" s="43" t="n">
        <v>59</v>
      </c>
      <c r="AD179" s="43" t="n">
        <v>0</v>
      </c>
      <c r="AE179" s="43" t="n">
        <v>0</v>
      </c>
      <c r="AF179" s="43" t="n">
        <v>0</v>
      </c>
      <c r="AG179" s="43" t="n">
        <v>0</v>
      </c>
      <c r="AH179" s="44" t="n">
        <v>187</v>
      </c>
      <c r="AI179" s="45" t="n">
        <v>6</v>
      </c>
    </row>
    <row r="180" customFormat="false" ht="12.8" hidden="false" customHeight="false" outlineLevel="0" collapsed="false">
      <c r="A180" s="3"/>
      <c r="K180" s="3"/>
      <c r="L180" s="3"/>
      <c r="M180" s="3"/>
      <c r="N180" s="3"/>
      <c r="O180" s="3"/>
      <c r="X180" s="40" t="s">
        <v>244</v>
      </c>
      <c r="Y180" s="41" t="n">
        <v>54</v>
      </c>
      <c r="Z180" s="42" t="s">
        <v>93</v>
      </c>
      <c r="AA180" s="43" t="n">
        <v>144</v>
      </c>
      <c r="AB180" s="43" t="n">
        <v>88</v>
      </c>
      <c r="AC180" s="43" t="n">
        <v>99</v>
      </c>
      <c r="AD180" s="43" t="n">
        <v>0</v>
      </c>
      <c r="AE180" s="43" t="n">
        <v>0</v>
      </c>
      <c r="AF180" s="43" t="n">
        <v>0</v>
      </c>
      <c r="AG180" s="43" t="n">
        <v>0</v>
      </c>
      <c r="AH180" s="44" t="n">
        <v>331</v>
      </c>
      <c r="AI180" s="45" t="n">
        <v>77</v>
      </c>
    </row>
    <row r="181" customFormat="false" ht="12.8" hidden="false" customHeight="false" outlineLevel="0" collapsed="false">
      <c r="A181" s="3"/>
      <c r="K181" s="3"/>
      <c r="L181" s="3"/>
      <c r="M181" s="3"/>
      <c r="N181" s="3"/>
      <c r="O181" s="3"/>
      <c r="X181" s="40" t="s">
        <v>245</v>
      </c>
      <c r="Y181" s="41" t="n">
        <v>23.7</v>
      </c>
      <c r="Z181" s="42" t="s">
        <v>106</v>
      </c>
      <c r="AA181" s="43" t="n">
        <v>62</v>
      </c>
      <c r="AB181" s="43" t="n">
        <v>57</v>
      </c>
      <c r="AC181" s="43" t="n">
        <v>65</v>
      </c>
      <c r="AD181" s="43" t="n">
        <v>0</v>
      </c>
      <c r="AE181" s="43" t="n">
        <v>0</v>
      </c>
      <c r="AF181" s="43" t="n">
        <v>0</v>
      </c>
      <c r="AG181" s="43" t="n">
        <v>0</v>
      </c>
      <c r="AH181" s="44" t="n">
        <v>184</v>
      </c>
      <c r="AI181" s="45" t="n">
        <v>4</v>
      </c>
    </row>
    <row r="182" customFormat="false" ht="12.8" hidden="false" customHeight="false" outlineLevel="0" collapsed="false">
      <c r="A182" s="3"/>
      <c r="K182" s="3"/>
      <c r="L182" s="3"/>
      <c r="M182" s="3"/>
      <c r="N182" s="3"/>
      <c r="O182" s="3"/>
      <c r="X182" s="40" t="s">
        <v>246</v>
      </c>
      <c r="Y182" s="41" t="n">
        <v>16.8</v>
      </c>
      <c r="Z182" s="42" t="s">
        <v>106</v>
      </c>
      <c r="AA182" s="43" t="n">
        <v>63</v>
      </c>
      <c r="AB182" s="43" t="n">
        <v>57</v>
      </c>
      <c r="AC182" s="43" t="n">
        <v>63</v>
      </c>
      <c r="AD182" s="43" t="n">
        <v>0</v>
      </c>
      <c r="AE182" s="43" t="n">
        <v>0</v>
      </c>
      <c r="AF182" s="43" t="n">
        <v>0</v>
      </c>
      <c r="AG182" s="43" t="n">
        <v>0</v>
      </c>
      <c r="AH182" s="44" t="n">
        <v>183</v>
      </c>
      <c r="AI182" s="45" t="n">
        <v>3</v>
      </c>
    </row>
    <row r="183" customFormat="false" ht="12.8" hidden="false" customHeight="false" outlineLevel="0" collapsed="false">
      <c r="A183" s="3"/>
      <c r="K183" s="3"/>
      <c r="L183" s="3"/>
      <c r="M183" s="3"/>
      <c r="N183" s="3"/>
      <c r="O183" s="3"/>
      <c r="X183" s="40" t="s">
        <v>247</v>
      </c>
      <c r="Y183" s="41" t="n">
        <v>22.5</v>
      </c>
      <c r="Z183" s="42" t="s">
        <v>106</v>
      </c>
      <c r="AA183" s="43" t="n">
        <v>144</v>
      </c>
      <c r="AB183" s="43" t="n">
        <v>144</v>
      </c>
      <c r="AC183" s="43" t="n">
        <v>144</v>
      </c>
      <c r="AD183" s="43" t="n">
        <v>0</v>
      </c>
      <c r="AE183" s="43" t="n">
        <v>0</v>
      </c>
      <c r="AF183" s="43" t="n">
        <v>0</v>
      </c>
      <c r="AG183" s="43" t="n">
        <v>0</v>
      </c>
      <c r="AH183" s="44" t="n">
        <v>432</v>
      </c>
      <c r="AI183" s="45" t="n">
        <v>103</v>
      </c>
    </row>
    <row r="184" customFormat="false" ht="12.8" hidden="false" customHeight="false" outlineLevel="0" collapsed="false">
      <c r="A184" s="3"/>
      <c r="K184" s="3"/>
      <c r="L184" s="3"/>
      <c r="M184" s="3"/>
      <c r="N184" s="3"/>
      <c r="O184" s="3"/>
      <c r="X184" s="40" t="s">
        <v>248</v>
      </c>
      <c r="Y184" s="41" t="n">
        <v>25.5</v>
      </c>
      <c r="Z184" s="42" t="s">
        <v>56</v>
      </c>
      <c r="AA184" s="43" t="n">
        <v>66</v>
      </c>
      <c r="AB184" s="43" t="n">
        <v>58</v>
      </c>
      <c r="AC184" s="43" t="n">
        <v>144</v>
      </c>
      <c r="AD184" s="43" t="n">
        <v>0</v>
      </c>
      <c r="AE184" s="43" t="n">
        <v>0</v>
      </c>
      <c r="AF184" s="43" t="n">
        <v>0</v>
      </c>
      <c r="AG184" s="43" t="n">
        <v>0</v>
      </c>
      <c r="AH184" s="44" t="n">
        <v>268</v>
      </c>
      <c r="AI184" s="45" t="n">
        <v>54</v>
      </c>
    </row>
    <row r="185" customFormat="false" ht="12.8" hidden="false" customHeight="false" outlineLevel="0" collapsed="false">
      <c r="A185" s="3"/>
      <c r="K185" s="3"/>
      <c r="L185" s="3"/>
      <c r="M185" s="3"/>
      <c r="N185" s="3"/>
      <c r="O185" s="3"/>
      <c r="X185" s="40" t="s">
        <v>249</v>
      </c>
      <c r="Y185" s="41" t="n">
        <v>25.5</v>
      </c>
      <c r="Z185" s="42" t="s">
        <v>56</v>
      </c>
      <c r="AA185" s="43" t="n">
        <v>76</v>
      </c>
      <c r="AB185" s="43" t="n">
        <v>76</v>
      </c>
      <c r="AC185" s="43" t="n">
        <v>73</v>
      </c>
      <c r="AD185" s="43" t="n">
        <v>0</v>
      </c>
      <c r="AE185" s="43" t="n">
        <v>0</v>
      </c>
      <c r="AF185" s="43" t="n">
        <v>0</v>
      </c>
      <c r="AG185" s="43" t="n">
        <v>0</v>
      </c>
      <c r="AH185" s="44" t="n">
        <v>225</v>
      </c>
      <c r="AI185" s="45" t="n">
        <v>37</v>
      </c>
    </row>
    <row r="186" customFormat="false" ht="12.8" hidden="false" customHeight="false" outlineLevel="0" collapsed="false">
      <c r="A186" s="3"/>
      <c r="K186" s="3"/>
      <c r="L186" s="3"/>
      <c r="M186" s="3"/>
      <c r="N186" s="3"/>
      <c r="O186" s="3"/>
      <c r="X186" s="60"/>
      <c r="Y186" s="61"/>
      <c r="Z186" s="62"/>
      <c r="AA186" s="63"/>
      <c r="AB186" s="63"/>
      <c r="AC186" s="63"/>
      <c r="AD186" s="63"/>
      <c r="AE186" s="63"/>
      <c r="AF186" s="63"/>
      <c r="AG186" s="63"/>
      <c r="AH186" s="64"/>
      <c r="AI186" s="64"/>
    </row>
    <row r="187" customFormat="false" ht="12.8" hidden="false" customHeight="false" outlineLevel="0" collapsed="false">
      <c r="A187" s="3"/>
      <c r="K187" s="3"/>
      <c r="L187" s="3"/>
      <c r="M187" s="3"/>
      <c r="N187" s="3"/>
      <c r="O187" s="3"/>
      <c r="X187" s="60"/>
      <c r="Y187" s="61"/>
      <c r="Z187" s="62"/>
      <c r="AA187" s="63"/>
      <c r="AB187" s="63"/>
      <c r="AC187" s="63"/>
      <c r="AD187" s="63"/>
      <c r="AE187" s="63"/>
      <c r="AF187" s="63"/>
      <c r="AG187" s="63"/>
      <c r="AH187" s="64"/>
      <c r="AI187" s="64"/>
    </row>
    <row r="188" customFormat="false" ht="12.8" hidden="false" customHeight="false" outlineLevel="0" collapsed="false">
      <c r="A188" s="3"/>
      <c r="K188" s="3"/>
      <c r="L188" s="3"/>
      <c r="M188" s="3"/>
      <c r="N188" s="3"/>
      <c r="O188" s="3"/>
      <c r="X188" s="60"/>
      <c r="Y188" s="61"/>
      <c r="Z188" s="62"/>
      <c r="AA188" s="63"/>
      <c r="AB188" s="63"/>
      <c r="AC188" s="63"/>
      <c r="AD188" s="63"/>
      <c r="AE188" s="63"/>
      <c r="AF188" s="63"/>
      <c r="AG188" s="63"/>
      <c r="AH188" s="64"/>
      <c r="AI188" s="64"/>
    </row>
    <row r="189" customFormat="false" ht="12.8" hidden="false" customHeight="false" outlineLevel="0" collapsed="false">
      <c r="A189" s="3"/>
      <c r="K189" s="3"/>
      <c r="L189" s="3"/>
      <c r="M189" s="3"/>
      <c r="N189" s="3"/>
      <c r="O189" s="3"/>
      <c r="X189" s="60"/>
      <c r="Y189" s="61"/>
      <c r="Z189" s="62"/>
      <c r="AA189" s="63"/>
      <c r="AB189" s="63"/>
      <c r="AC189" s="63"/>
      <c r="AD189" s="63"/>
      <c r="AE189" s="63"/>
      <c r="AF189" s="63"/>
      <c r="AG189" s="63"/>
      <c r="AH189" s="64"/>
      <c r="AI189" s="64"/>
    </row>
    <row r="190" customFormat="false" ht="12.8" hidden="false" customHeight="false" outlineLevel="0" collapsed="false">
      <c r="A190" s="3"/>
      <c r="K190" s="3"/>
      <c r="L190" s="3"/>
      <c r="M190" s="3"/>
      <c r="N190" s="3"/>
      <c r="O190" s="3"/>
      <c r="X190" s="60"/>
      <c r="Y190" s="61"/>
      <c r="Z190" s="62"/>
      <c r="AA190" s="63"/>
      <c r="AB190" s="63"/>
      <c r="AC190" s="63"/>
      <c r="AD190" s="63"/>
      <c r="AE190" s="63"/>
      <c r="AF190" s="63"/>
      <c r="AG190" s="63"/>
      <c r="AH190" s="64"/>
      <c r="AI190" s="64"/>
    </row>
    <row r="191" customFormat="false" ht="12.8" hidden="false" customHeight="false" outlineLevel="0" collapsed="false">
      <c r="A191" s="3"/>
      <c r="K191" s="3"/>
      <c r="L191" s="3"/>
      <c r="M191" s="3"/>
      <c r="N191" s="3"/>
      <c r="O191" s="3"/>
      <c r="X191" s="60"/>
      <c r="Y191" s="61"/>
      <c r="Z191" s="62"/>
      <c r="AA191" s="63"/>
      <c r="AB191" s="63"/>
      <c r="AC191" s="63"/>
      <c r="AD191" s="63"/>
      <c r="AE191" s="63"/>
      <c r="AF191" s="63"/>
      <c r="AG191" s="63"/>
      <c r="AH191" s="64"/>
      <c r="AI191" s="64"/>
    </row>
    <row r="192" customFormat="false" ht="12.8" hidden="false" customHeight="false" outlineLevel="0" collapsed="false">
      <c r="A192" s="3"/>
      <c r="K192" s="3"/>
      <c r="L192" s="3"/>
      <c r="M192" s="3"/>
      <c r="N192" s="3"/>
      <c r="O192" s="3"/>
      <c r="X192" s="60"/>
      <c r="Y192" s="61"/>
      <c r="Z192" s="62"/>
      <c r="AA192" s="63"/>
      <c r="AB192" s="63"/>
      <c r="AC192" s="63"/>
      <c r="AD192" s="63"/>
      <c r="AE192" s="63"/>
      <c r="AF192" s="63"/>
      <c r="AG192" s="63"/>
      <c r="AH192" s="64"/>
      <c r="AI192" s="64"/>
    </row>
    <row r="193" customFormat="false" ht="12.8" hidden="false" customHeight="false" outlineLevel="0" collapsed="false">
      <c r="A193" s="3"/>
      <c r="K193" s="3"/>
      <c r="L193" s="3"/>
      <c r="M193" s="3"/>
      <c r="N193" s="3"/>
      <c r="O193" s="3"/>
      <c r="X193" s="60"/>
      <c r="Y193" s="61"/>
      <c r="Z193" s="62"/>
      <c r="AA193" s="63"/>
      <c r="AB193" s="63"/>
      <c r="AC193" s="63"/>
      <c r="AD193" s="63"/>
      <c r="AE193" s="63"/>
      <c r="AF193" s="63"/>
      <c r="AG193" s="63"/>
      <c r="AH193" s="64"/>
      <c r="AI193" s="64"/>
    </row>
    <row r="194" customFormat="false" ht="12.8" hidden="false" customHeight="false" outlineLevel="0" collapsed="false">
      <c r="A194" s="3"/>
      <c r="K194" s="3"/>
      <c r="L194" s="3"/>
      <c r="M194" s="3"/>
      <c r="N194" s="3"/>
      <c r="O194" s="3"/>
      <c r="X194" s="60"/>
      <c r="Y194" s="61"/>
      <c r="Z194" s="62"/>
      <c r="AA194" s="63"/>
      <c r="AB194" s="63"/>
      <c r="AC194" s="63"/>
      <c r="AD194" s="63"/>
      <c r="AE194" s="63"/>
      <c r="AF194" s="63"/>
      <c r="AG194" s="63"/>
      <c r="AH194" s="64"/>
      <c r="AI194" s="64"/>
    </row>
    <row r="195" customFormat="false" ht="12.8" hidden="false" customHeight="false" outlineLevel="0" collapsed="false">
      <c r="A195" s="3"/>
      <c r="K195" s="3"/>
      <c r="L195" s="3"/>
      <c r="M195" s="3"/>
      <c r="N195" s="3"/>
      <c r="O195" s="3"/>
      <c r="X195" s="60"/>
      <c r="Y195" s="61"/>
      <c r="Z195" s="62"/>
      <c r="AA195" s="63"/>
      <c r="AB195" s="63"/>
      <c r="AC195" s="63"/>
      <c r="AD195" s="63"/>
      <c r="AE195" s="63"/>
      <c r="AF195" s="63"/>
      <c r="AG195" s="63"/>
      <c r="AH195" s="65"/>
      <c r="AI195" s="65"/>
    </row>
    <row r="196" customFormat="false" ht="12.8" hidden="false" customHeight="false" outlineLevel="0" collapsed="false">
      <c r="A196" s="3"/>
      <c r="K196" s="3"/>
      <c r="L196" s="3"/>
      <c r="M196" s="3"/>
      <c r="N196" s="3"/>
      <c r="O196" s="3"/>
      <c r="X196" s="60"/>
      <c r="Y196" s="61"/>
      <c r="Z196" s="62"/>
      <c r="AA196" s="63"/>
      <c r="AB196" s="63"/>
      <c r="AC196" s="63"/>
      <c r="AD196" s="63"/>
      <c r="AE196" s="63"/>
      <c r="AF196" s="63"/>
      <c r="AG196" s="63"/>
      <c r="AH196" s="65"/>
      <c r="AI196" s="65"/>
    </row>
    <row r="197" customFormat="false" ht="12.8" hidden="false" customHeight="false" outlineLevel="0" collapsed="false">
      <c r="A197" s="3"/>
      <c r="B197" s="56"/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57"/>
      <c r="N197" s="57"/>
      <c r="O197" s="57"/>
      <c r="P197" s="57"/>
      <c r="Q197" s="57"/>
      <c r="R197" s="57"/>
      <c r="S197" s="56"/>
      <c r="T197" s="57"/>
      <c r="U197" s="56"/>
      <c r="V197" s="57"/>
      <c r="X197" s="60"/>
      <c r="Y197" s="61"/>
      <c r="Z197" s="62"/>
      <c r="AA197" s="63"/>
      <c r="AB197" s="63"/>
      <c r="AC197" s="63"/>
      <c r="AD197" s="63"/>
      <c r="AE197" s="63"/>
      <c r="AF197" s="63"/>
      <c r="AG197" s="63"/>
      <c r="AH197" s="65"/>
      <c r="AI197" s="65"/>
    </row>
    <row r="198" customFormat="false" ht="12.8" hidden="false" customHeight="false" outlineLevel="0" collapsed="false">
      <c r="A198" s="3"/>
      <c r="B198" s="56"/>
      <c r="C198" s="57"/>
      <c r="D198" s="57"/>
      <c r="E198" s="57"/>
      <c r="F198" s="57"/>
      <c r="G198" s="57"/>
      <c r="H198" s="57"/>
      <c r="I198" s="57"/>
      <c r="J198" s="57"/>
      <c r="K198" s="57"/>
      <c r="L198" s="57"/>
      <c r="M198" s="57"/>
      <c r="N198" s="57"/>
      <c r="O198" s="57"/>
      <c r="P198" s="57"/>
      <c r="Q198" s="57"/>
      <c r="R198" s="57"/>
      <c r="S198" s="56"/>
      <c r="T198" s="57"/>
      <c r="U198" s="56"/>
      <c r="V198" s="57"/>
      <c r="X198" s="60"/>
      <c r="Y198" s="61"/>
      <c r="Z198" s="62"/>
      <c r="AA198" s="63"/>
      <c r="AB198" s="63"/>
      <c r="AC198" s="63"/>
      <c r="AD198" s="63"/>
      <c r="AE198" s="63"/>
      <c r="AF198" s="63"/>
      <c r="AG198" s="63"/>
      <c r="AH198" s="64"/>
      <c r="AI198" s="64"/>
    </row>
    <row r="199" customFormat="false" ht="12.8" hidden="false" customHeight="false" outlineLevel="0" collapsed="false">
      <c r="A199" s="3"/>
      <c r="B199" s="56"/>
      <c r="C199" s="57"/>
      <c r="D199" s="57"/>
      <c r="E199" s="57"/>
      <c r="F199" s="57"/>
      <c r="G199" s="57"/>
      <c r="H199" s="57"/>
      <c r="I199" s="57"/>
      <c r="J199" s="57"/>
      <c r="K199" s="57"/>
      <c r="L199" s="57"/>
      <c r="M199" s="57"/>
      <c r="N199" s="57"/>
      <c r="O199" s="57"/>
      <c r="P199" s="57"/>
      <c r="Q199" s="57"/>
      <c r="R199" s="57"/>
      <c r="S199" s="56"/>
      <c r="T199" s="57"/>
      <c r="U199" s="56"/>
      <c r="V199" s="57"/>
      <c r="X199" s="60"/>
      <c r="Y199" s="61"/>
      <c r="Z199" s="62"/>
      <c r="AA199" s="63"/>
      <c r="AB199" s="63"/>
      <c r="AC199" s="63"/>
      <c r="AD199" s="63"/>
      <c r="AE199" s="63"/>
      <c r="AF199" s="63"/>
      <c r="AG199" s="63"/>
      <c r="AH199" s="64"/>
      <c r="AI199" s="64"/>
    </row>
    <row r="200" customFormat="false" ht="12.8" hidden="false" customHeight="false" outlineLevel="0" collapsed="false">
      <c r="A200" s="3"/>
      <c r="K200" s="3"/>
      <c r="L200" s="3"/>
      <c r="M200" s="3"/>
      <c r="N200" s="3"/>
      <c r="O200" s="3"/>
      <c r="X200" s="60"/>
      <c r="Y200" s="61"/>
      <c r="Z200" s="62"/>
      <c r="AA200" s="63"/>
      <c r="AB200" s="63"/>
      <c r="AC200" s="63"/>
      <c r="AD200" s="63"/>
      <c r="AE200" s="63"/>
      <c r="AF200" s="63"/>
      <c r="AG200" s="63"/>
      <c r="AH200" s="64"/>
      <c r="AI200" s="64"/>
    </row>
    <row r="201" customFormat="false" ht="12.8" hidden="false" customHeight="false" outlineLevel="0" collapsed="false">
      <c r="A201" s="3"/>
      <c r="K201" s="3"/>
      <c r="L201" s="3"/>
      <c r="M201" s="3"/>
      <c r="N201" s="3"/>
      <c r="O201" s="3"/>
      <c r="X201" s="60"/>
      <c r="Y201" s="61"/>
      <c r="Z201" s="62"/>
      <c r="AA201" s="63"/>
      <c r="AB201" s="63"/>
      <c r="AC201" s="63"/>
      <c r="AD201" s="63"/>
      <c r="AE201" s="63"/>
      <c r="AF201" s="63"/>
      <c r="AG201" s="63"/>
      <c r="AH201" s="64"/>
      <c r="AI201" s="64"/>
    </row>
    <row r="202" customFormat="false" ht="12.8" hidden="false" customHeight="false" outlineLevel="0" collapsed="false">
      <c r="A202" s="3"/>
      <c r="K202" s="3"/>
      <c r="L202" s="3"/>
      <c r="M202" s="3"/>
      <c r="N202" s="3"/>
      <c r="O202" s="3"/>
      <c r="X202" s="66"/>
      <c r="AH202" s="64"/>
      <c r="AI202" s="64"/>
    </row>
    <row r="203" customFormat="false" ht="12.8" hidden="false" customHeight="false" outlineLevel="0" collapsed="false">
      <c r="A203" s="3"/>
      <c r="K203" s="3"/>
      <c r="L203" s="3"/>
      <c r="M203" s="3"/>
      <c r="N203" s="3"/>
      <c r="O203" s="3"/>
      <c r="X203" s="66"/>
      <c r="AH203" s="64"/>
      <c r="AI203" s="64"/>
    </row>
    <row r="204" customFormat="false" ht="12.8" hidden="false" customHeight="false" outlineLevel="0" collapsed="false">
      <c r="A204" s="3"/>
      <c r="K204" s="3"/>
      <c r="L204" s="3"/>
      <c r="M204" s="3"/>
      <c r="N204" s="3"/>
      <c r="O204" s="3"/>
      <c r="X204" s="66"/>
      <c r="AH204" s="64"/>
      <c r="AI204" s="64"/>
    </row>
    <row r="205" customFormat="false" ht="12.8" hidden="false" customHeight="false" outlineLevel="0" collapsed="false">
      <c r="A205" s="3"/>
      <c r="K205" s="3"/>
      <c r="L205" s="3"/>
      <c r="M205" s="3"/>
      <c r="N205" s="3"/>
      <c r="O205" s="3"/>
      <c r="X205" s="66"/>
      <c r="AH205" s="64"/>
      <c r="AI205" s="64"/>
    </row>
    <row r="206" customFormat="false" ht="12.8" hidden="false" customHeight="false" outlineLevel="0" collapsed="false">
      <c r="A206" s="3"/>
      <c r="K206" s="3"/>
      <c r="L206" s="3"/>
      <c r="M206" s="3"/>
      <c r="N206" s="3"/>
      <c r="O206" s="3"/>
      <c r="X206" s="66"/>
      <c r="AH206" s="64"/>
      <c r="AI206" s="64"/>
    </row>
    <row r="207" customFormat="false" ht="12.8" hidden="false" customHeight="false" outlineLevel="0" collapsed="false">
      <c r="A207" s="57"/>
      <c r="K207" s="3"/>
      <c r="L207" s="3"/>
      <c r="M207" s="3"/>
      <c r="N207" s="3"/>
      <c r="O207" s="3"/>
      <c r="X207" s="66"/>
      <c r="AH207" s="64"/>
      <c r="AI207" s="64"/>
    </row>
    <row r="208" customFormat="false" ht="12.8" hidden="false" customHeight="false" outlineLevel="0" collapsed="false">
      <c r="A208" s="57"/>
      <c r="K208" s="3"/>
      <c r="L208" s="3"/>
      <c r="M208" s="3"/>
      <c r="N208" s="3"/>
      <c r="O208" s="3"/>
      <c r="X208" s="66"/>
      <c r="AH208" s="65"/>
      <c r="AI208" s="65"/>
    </row>
    <row r="209" customFormat="false" ht="12.8" hidden="false" customHeight="false" outlineLevel="0" collapsed="false">
      <c r="A209" s="57"/>
      <c r="K209" s="3"/>
      <c r="L209" s="3"/>
      <c r="M209" s="3"/>
      <c r="N209" s="3"/>
      <c r="O209" s="3"/>
      <c r="X209" s="66"/>
      <c r="AH209" s="64"/>
      <c r="AI209" s="64"/>
    </row>
    <row r="210" customFormat="false" ht="12.8" hidden="false" customHeight="false" outlineLevel="0" collapsed="false">
      <c r="A210" s="3"/>
      <c r="K210" s="3"/>
      <c r="L210" s="3"/>
      <c r="M210" s="3"/>
      <c r="N210" s="3"/>
      <c r="O210" s="3"/>
      <c r="X210" s="66"/>
    </row>
    <row r="211" customFormat="false" ht="12.8" hidden="false" customHeight="false" outlineLevel="0" collapsed="false">
      <c r="A211" s="3"/>
      <c r="K211" s="3"/>
      <c r="L211" s="3"/>
      <c r="M211" s="3"/>
      <c r="N211" s="3"/>
      <c r="O211" s="3"/>
      <c r="X211" s="66"/>
    </row>
    <row r="212" customFormat="false" ht="12.8" hidden="false" customHeight="false" outlineLevel="0" collapsed="false">
      <c r="A212" s="3"/>
      <c r="K212" s="3"/>
      <c r="L212" s="3"/>
      <c r="M212" s="3"/>
      <c r="N212" s="3"/>
      <c r="O212" s="3"/>
      <c r="X212" s="66"/>
    </row>
    <row r="213" customFormat="false" ht="12.8" hidden="false" customHeight="false" outlineLevel="0" collapsed="false">
      <c r="A213" s="3"/>
      <c r="K213" s="3"/>
      <c r="L213" s="3"/>
      <c r="M213" s="3"/>
      <c r="N213" s="3"/>
      <c r="O213" s="3"/>
      <c r="X213" s="66"/>
    </row>
    <row r="214" customFormat="false" ht="12.8" hidden="false" customHeight="false" outlineLevel="0" collapsed="false">
      <c r="A214" s="3"/>
      <c r="B214" s="56"/>
      <c r="C214" s="57"/>
      <c r="D214" s="57"/>
      <c r="E214" s="57"/>
      <c r="F214" s="57"/>
      <c r="G214" s="57"/>
      <c r="H214" s="57"/>
      <c r="I214" s="57"/>
      <c r="J214" s="57"/>
      <c r="K214" s="57"/>
      <c r="L214" s="57"/>
      <c r="M214" s="57"/>
      <c r="N214" s="57"/>
      <c r="O214" s="57"/>
      <c r="P214" s="57"/>
      <c r="Q214" s="57"/>
      <c r="R214" s="57"/>
      <c r="S214" s="56"/>
      <c r="T214" s="57"/>
      <c r="U214" s="56"/>
      <c r="V214" s="57"/>
      <c r="X214" s="66"/>
      <c r="AH214" s="67"/>
      <c r="AI214" s="67"/>
    </row>
    <row r="215" customFormat="false" ht="12.8" hidden="false" customHeight="false" outlineLevel="0" collapsed="false">
      <c r="A215" s="3"/>
      <c r="B215" s="56"/>
      <c r="C215" s="57"/>
      <c r="D215" s="57"/>
      <c r="E215" s="57"/>
      <c r="F215" s="57"/>
      <c r="G215" s="57"/>
      <c r="H215" s="57"/>
      <c r="I215" s="57"/>
      <c r="J215" s="57"/>
      <c r="K215" s="57"/>
      <c r="L215" s="57"/>
      <c r="M215" s="57"/>
      <c r="N215" s="57"/>
      <c r="O215" s="57"/>
      <c r="P215" s="57"/>
      <c r="Q215" s="57"/>
      <c r="R215" s="57"/>
      <c r="S215" s="56"/>
      <c r="T215" s="57"/>
      <c r="U215" s="56"/>
      <c r="V215" s="57"/>
      <c r="X215" s="66"/>
      <c r="AH215" s="67"/>
      <c r="AI215" s="67"/>
    </row>
    <row r="216" customFormat="false" ht="12.8" hidden="false" customHeight="false" outlineLevel="0" collapsed="false">
      <c r="A216" s="3"/>
      <c r="B216" s="56"/>
      <c r="C216" s="57"/>
      <c r="D216" s="57"/>
      <c r="E216" s="57"/>
      <c r="F216" s="57"/>
      <c r="G216" s="57"/>
      <c r="H216" s="57"/>
      <c r="I216" s="57"/>
      <c r="J216" s="57"/>
      <c r="K216" s="57"/>
      <c r="L216" s="57"/>
      <c r="M216" s="57"/>
      <c r="N216" s="57"/>
      <c r="O216" s="57"/>
      <c r="P216" s="57"/>
      <c r="Q216" s="57"/>
      <c r="R216" s="57"/>
      <c r="S216" s="56"/>
      <c r="T216" s="57"/>
      <c r="U216" s="56"/>
      <c r="V216" s="57"/>
      <c r="X216" s="66"/>
      <c r="AH216" s="67"/>
      <c r="AI216" s="67"/>
    </row>
    <row r="217" customFormat="false" ht="12.8" hidden="false" customHeight="false" outlineLevel="0" collapsed="false">
      <c r="A217" s="3"/>
      <c r="K217" s="3"/>
      <c r="L217" s="3"/>
      <c r="M217" s="3"/>
      <c r="N217" s="3"/>
      <c r="O217" s="3"/>
      <c r="X217" s="66"/>
      <c r="AH217" s="67"/>
      <c r="AI217" s="67"/>
    </row>
    <row r="218" customFormat="false" ht="12.8" hidden="false" customHeight="false" outlineLevel="0" collapsed="false">
      <c r="A218" s="3"/>
      <c r="K218" s="3"/>
      <c r="L218" s="3"/>
      <c r="M218" s="3"/>
      <c r="N218" s="3"/>
      <c r="O218" s="3"/>
      <c r="X218" s="66"/>
      <c r="AH218" s="67"/>
      <c r="AI218" s="67"/>
    </row>
    <row r="219" customFormat="false" ht="12.8" hidden="false" customHeight="false" outlineLevel="0" collapsed="false">
      <c r="A219" s="3"/>
      <c r="K219" s="3"/>
      <c r="L219" s="3"/>
      <c r="M219" s="3"/>
      <c r="N219" s="3"/>
      <c r="O219" s="3"/>
      <c r="X219" s="66"/>
      <c r="AH219" s="67"/>
      <c r="AI219" s="67"/>
    </row>
    <row r="220" customFormat="false" ht="12.8" hidden="false" customHeight="false" outlineLevel="0" collapsed="false">
      <c r="A220" s="3"/>
      <c r="K220" s="3"/>
      <c r="L220" s="3"/>
      <c r="M220" s="3"/>
      <c r="N220" s="3"/>
      <c r="O220" s="3"/>
      <c r="X220" s="66"/>
      <c r="AH220" s="67"/>
      <c r="AI220" s="67"/>
    </row>
    <row r="221" customFormat="false" ht="12.8" hidden="false" customHeight="false" outlineLevel="0" collapsed="false">
      <c r="A221" s="3"/>
      <c r="K221" s="3"/>
      <c r="L221" s="3"/>
      <c r="M221" s="3"/>
      <c r="N221" s="3"/>
      <c r="O221" s="3"/>
      <c r="X221" s="66"/>
      <c r="AH221" s="67"/>
      <c r="AI221" s="67"/>
    </row>
    <row r="222" customFormat="false" ht="12.8" hidden="false" customHeight="false" outlineLevel="0" collapsed="false">
      <c r="A222" s="3"/>
      <c r="K222" s="3"/>
      <c r="L222" s="3"/>
      <c r="M222" s="3"/>
      <c r="N222" s="3"/>
      <c r="O222" s="3"/>
      <c r="X222" s="66"/>
      <c r="AH222" s="67"/>
      <c r="AI222" s="67"/>
    </row>
    <row r="223" customFormat="false" ht="12.8" hidden="false" customHeight="false" outlineLevel="0" collapsed="false">
      <c r="A223" s="3"/>
      <c r="K223" s="3"/>
      <c r="L223" s="3"/>
      <c r="M223" s="3"/>
      <c r="N223" s="3"/>
      <c r="O223" s="3"/>
      <c r="X223" s="66"/>
      <c r="AH223" s="67"/>
      <c r="AI223" s="67"/>
    </row>
    <row r="224" customFormat="false" ht="12.8" hidden="false" customHeight="false" outlineLevel="0" collapsed="false">
      <c r="A224" s="57"/>
      <c r="K224" s="3"/>
      <c r="L224" s="3"/>
      <c r="M224" s="3"/>
      <c r="N224" s="3"/>
      <c r="O224" s="3"/>
      <c r="X224" s="66"/>
      <c r="AH224" s="67"/>
      <c r="AI224" s="67"/>
    </row>
    <row r="225" customFormat="false" ht="12.8" hidden="false" customHeight="false" outlineLevel="0" collapsed="false">
      <c r="A225" s="59"/>
      <c r="K225" s="3"/>
      <c r="L225" s="3"/>
      <c r="M225" s="3"/>
      <c r="N225" s="3"/>
      <c r="O225" s="3"/>
      <c r="X225" s="66"/>
      <c r="AH225" s="67"/>
      <c r="AI225" s="67"/>
    </row>
    <row r="226" customFormat="false" ht="12.8" hidden="false" customHeight="false" outlineLevel="0" collapsed="false">
      <c r="A226" s="57"/>
      <c r="K226" s="3"/>
      <c r="L226" s="3"/>
      <c r="M226" s="3"/>
      <c r="N226" s="3"/>
      <c r="O226" s="3"/>
      <c r="X226" s="66"/>
      <c r="AH226" s="67"/>
      <c r="AI226" s="67"/>
    </row>
    <row r="227" customFormat="false" ht="12.8" hidden="false" customHeight="false" outlineLevel="0" collapsed="false">
      <c r="A227" s="3"/>
      <c r="K227" s="3"/>
      <c r="L227" s="3"/>
      <c r="M227" s="3"/>
      <c r="N227" s="3"/>
      <c r="O227" s="3"/>
      <c r="X227" s="66"/>
      <c r="AH227" s="67"/>
      <c r="AI227" s="67"/>
    </row>
    <row r="228" customFormat="false" ht="12.8" hidden="false" customHeight="false" outlineLevel="0" collapsed="false">
      <c r="A228" s="3"/>
      <c r="K228" s="3"/>
      <c r="L228" s="3"/>
      <c r="M228" s="3"/>
      <c r="N228" s="3"/>
      <c r="O228" s="3"/>
      <c r="X228" s="66"/>
      <c r="AH228" s="67"/>
      <c r="AI228" s="67"/>
    </row>
    <row r="229" customFormat="false" ht="12.8" hidden="false" customHeight="false" outlineLevel="0" collapsed="false">
      <c r="A229" s="3"/>
      <c r="K229" s="3"/>
      <c r="L229" s="3"/>
      <c r="M229" s="3"/>
      <c r="N229" s="3"/>
      <c r="O229" s="3"/>
      <c r="X229" s="66"/>
      <c r="AH229" s="67"/>
      <c r="AI229" s="67"/>
    </row>
    <row r="230" customFormat="false" ht="12.8" hidden="false" customHeight="false" outlineLevel="0" collapsed="false">
      <c r="A230" s="3"/>
      <c r="K230" s="3"/>
      <c r="L230" s="3"/>
      <c r="M230" s="3"/>
      <c r="N230" s="3"/>
      <c r="O230" s="3"/>
      <c r="X230" s="66"/>
      <c r="AH230" s="67"/>
      <c r="AI230" s="67"/>
    </row>
    <row r="231" customFormat="false" ht="12.8" hidden="false" customHeight="false" outlineLevel="0" collapsed="false">
      <c r="A231" s="3"/>
      <c r="B231" s="56"/>
      <c r="C231" s="57"/>
      <c r="D231" s="57"/>
      <c r="E231" s="57"/>
      <c r="F231" s="57"/>
      <c r="G231" s="57"/>
      <c r="H231" s="57"/>
      <c r="I231" s="57"/>
      <c r="J231" s="57"/>
      <c r="K231" s="57"/>
      <c r="L231" s="57"/>
      <c r="M231" s="57"/>
      <c r="N231" s="57"/>
      <c r="O231" s="57"/>
      <c r="P231" s="57"/>
      <c r="Q231" s="57"/>
      <c r="R231" s="57"/>
      <c r="S231" s="56"/>
      <c r="T231" s="57"/>
      <c r="U231" s="56"/>
      <c r="V231" s="57"/>
      <c r="X231" s="66"/>
      <c r="AH231" s="67"/>
      <c r="AI231" s="67"/>
    </row>
    <row r="232" customFormat="false" ht="12.8" hidden="false" customHeight="false" outlineLevel="0" collapsed="false">
      <c r="A232" s="3"/>
      <c r="B232" s="56"/>
      <c r="C232" s="57"/>
      <c r="D232" s="57"/>
      <c r="E232" s="57"/>
      <c r="F232" s="57"/>
      <c r="G232" s="57"/>
      <c r="H232" s="57"/>
      <c r="I232" s="57"/>
      <c r="J232" s="57"/>
      <c r="K232" s="57"/>
      <c r="L232" s="57"/>
      <c r="M232" s="57"/>
      <c r="N232" s="57"/>
      <c r="O232" s="57"/>
      <c r="P232" s="57"/>
      <c r="Q232" s="57"/>
      <c r="R232" s="57"/>
      <c r="S232" s="56"/>
      <c r="T232" s="57"/>
      <c r="U232" s="56"/>
      <c r="V232" s="57"/>
      <c r="X232" s="66"/>
      <c r="AH232" s="67"/>
      <c r="AI232" s="67"/>
    </row>
    <row r="233" customFormat="false" ht="12.8" hidden="false" customHeight="false" outlineLevel="0" collapsed="false">
      <c r="A233" s="3"/>
      <c r="B233" s="56"/>
      <c r="C233" s="57"/>
      <c r="D233" s="57"/>
      <c r="E233" s="57"/>
      <c r="F233" s="57"/>
      <c r="G233" s="57"/>
      <c r="H233" s="57"/>
      <c r="I233" s="57"/>
      <c r="J233" s="57"/>
      <c r="K233" s="57"/>
      <c r="L233" s="57"/>
      <c r="M233" s="57"/>
      <c r="N233" s="57"/>
      <c r="O233" s="57"/>
      <c r="P233" s="57"/>
      <c r="Q233" s="57"/>
      <c r="R233" s="57"/>
      <c r="S233" s="56"/>
      <c r="T233" s="57"/>
      <c r="U233" s="56"/>
      <c r="V233" s="57"/>
      <c r="X233" s="66"/>
      <c r="AH233" s="67"/>
      <c r="AI233" s="67"/>
    </row>
    <row r="234" customFormat="false" ht="12.8" hidden="false" customHeight="false" outlineLevel="0" collapsed="false">
      <c r="A234" s="3"/>
      <c r="B234" s="68"/>
      <c r="C234" s="69"/>
      <c r="D234" s="69"/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  <c r="Q234" s="69"/>
      <c r="R234" s="69"/>
      <c r="S234" s="68"/>
      <c r="T234" s="69"/>
      <c r="U234" s="68"/>
      <c r="V234" s="69"/>
      <c r="X234" s="66"/>
      <c r="AH234" s="67"/>
      <c r="AI234" s="67"/>
    </row>
    <row r="235" customFormat="false" ht="12.8" hidden="false" customHeight="false" outlineLevel="0" collapsed="false">
      <c r="A235" s="3"/>
      <c r="B235" s="68"/>
      <c r="C235" s="69"/>
      <c r="D235" s="69"/>
      <c r="E235" s="69"/>
      <c r="F235" s="69"/>
      <c r="G235" s="69"/>
      <c r="H235" s="69"/>
      <c r="I235" s="69"/>
      <c r="J235" s="69"/>
      <c r="K235" s="69"/>
      <c r="L235" s="69"/>
      <c r="M235" s="69"/>
      <c r="N235" s="69"/>
      <c r="O235" s="69"/>
      <c r="P235" s="69"/>
      <c r="Q235" s="69"/>
      <c r="R235" s="69"/>
      <c r="S235" s="68"/>
      <c r="T235" s="69"/>
      <c r="U235" s="68"/>
      <c r="V235" s="69"/>
      <c r="X235" s="66"/>
      <c r="AH235" s="67"/>
      <c r="AI235" s="67"/>
    </row>
    <row r="236" customFormat="false" ht="12.8" hidden="false" customHeight="false" outlineLevel="0" collapsed="false">
      <c r="A236" s="3"/>
      <c r="B236" s="68"/>
      <c r="C236" s="69"/>
      <c r="D236" s="69"/>
      <c r="E236" s="69"/>
      <c r="F236" s="69"/>
      <c r="G236" s="69"/>
      <c r="H236" s="69"/>
      <c r="I236" s="69"/>
      <c r="J236" s="69"/>
      <c r="K236" s="69"/>
      <c r="L236" s="69"/>
      <c r="M236" s="69"/>
      <c r="N236" s="69"/>
      <c r="O236" s="69"/>
      <c r="P236" s="69"/>
      <c r="Q236" s="69"/>
      <c r="R236" s="69"/>
      <c r="S236" s="68"/>
      <c r="T236" s="69"/>
      <c r="U236" s="68"/>
      <c r="V236" s="69"/>
      <c r="X236" s="66"/>
      <c r="AH236" s="67"/>
      <c r="AI236" s="67"/>
    </row>
    <row r="237" customFormat="false" ht="12.8" hidden="false" customHeight="false" outlineLevel="0" collapsed="false">
      <c r="A237" s="3"/>
      <c r="B237" s="68"/>
      <c r="C237" s="69"/>
      <c r="D237" s="69"/>
      <c r="E237" s="69"/>
      <c r="F237" s="69"/>
      <c r="G237" s="69"/>
      <c r="H237" s="69"/>
      <c r="I237" s="69"/>
      <c r="J237" s="69"/>
      <c r="K237" s="69"/>
      <c r="L237" s="69"/>
      <c r="M237" s="69"/>
      <c r="N237" s="69"/>
      <c r="O237" s="69"/>
      <c r="P237" s="69"/>
      <c r="Q237" s="69"/>
      <c r="R237" s="69"/>
      <c r="S237" s="68"/>
      <c r="T237" s="69"/>
      <c r="U237" s="68"/>
      <c r="V237" s="69"/>
      <c r="X237" s="66"/>
      <c r="AH237" s="67"/>
      <c r="AI237" s="67"/>
    </row>
    <row r="238" customFormat="false" ht="12.8" hidden="false" customHeight="false" outlineLevel="0" collapsed="false">
      <c r="A238" s="3"/>
      <c r="B238" s="68"/>
      <c r="C238" s="69"/>
      <c r="D238" s="69"/>
      <c r="E238" s="69"/>
      <c r="F238" s="69"/>
      <c r="G238" s="69"/>
      <c r="H238" s="69"/>
      <c r="I238" s="69"/>
      <c r="J238" s="69"/>
      <c r="K238" s="69"/>
      <c r="L238" s="69"/>
      <c r="M238" s="69"/>
      <c r="N238" s="69"/>
      <c r="O238" s="69"/>
      <c r="P238" s="69"/>
      <c r="Q238" s="69"/>
      <c r="R238" s="69"/>
      <c r="S238" s="68"/>
      <c r="T238" s="69"/>
      <c r="U238" s="68"/>
      <c r="V238" s="69"/>
      <c r="X238" s="66"/>
      <c r="AH238" s="67"/>
      <c r="AI238" s="67"/>
    </row>
    <row r="239" customFormat="false" ht="12.8" hidden="false" customHeight="false" outlineLevel="0" collapsed="false">
      <c r="A239" s="3"/>
      <c r="B239" s="68"/>
      <c r="C239" s="69"/>
      <c r="D239" s="69"/>
      <c r="E239" s="69"/>
      <c r="F239" s="69"/>
      <c r="G239" s="69"/>
      <c r="H239" s="69"/>
      <c r="I239" s="69"/>
      <c r="J239" s="69"/>
      <c r="K239" s="69"/>
      <c r="L239" s="69"/>
      <c r="M239" s="69"/>
      <c r="N239" s="69"/>
      <c r="O239" s="69"/>
      <c r="P239" s="69"/>
      <c r="Q239" s="69"/>
      <c r="R239" s="69"/>
      <c r="S239" s="68"/>
      <c r="T239" s="69"/>
      <c r="U239" s="68"/>
      <c r="V239" s="69"/>
      <c r="X239" s="66"/>
      <c r="AH239" s="67"/>
      <c r="AI239" s="67"/>
    </row>
    <row r="240" customFormat="false" ht="12.8" hidden="false" customHeight="false" outlineLevel="0" collapsed="false">
      <c r="A240" s="3"/>
      <c r="B240" s="68"/>
      <c r="C240" s="69"/>
      <c r="D240" s="69"/>
      <c r="E240" s="69"/>
      <c r="F240" s="69"/>
      <c r="G240" s="69"/>
      <c r="H240" s="69"/>
      <c r="I240" s="69"/>
      <c r="J240" s="69"/>
      <c r="K240" s="69"/>
      <c r="L240" s="69"/>
      <c r="M240" s="69"/>
      <c r="N240" s="69"/>
      <c r="O240" s="69"/>
      <c r="P240" s="69"/>
      <c r="Q240" s="69"/>
      <c r="R240" s="69"/>
      <c r="S240" s="68"/>
      <c r="T240" s="69"/>
      <c r="U240" s="68"/>
      <c r="V240" s="69"/>
      <c r="X240" s="66"/>
      <c r="AH240" s="67"/>
      <c r="AI240" s="67"/>
    </row>
    <row r="241" customFormat="false" ht="12.8" hidden="false" customHeight="false" outlineLevel="0" collapsed="false">
      <c r="A241" s="57"/>
      <c r="B241" s="68"/>
      <c r="C241" s="69"/>
      <c r="D241" s="69"/>
      <c r="E241" s="69"/>
      <c r="F241" s="69"/>
      <c r="G241" s="69"/>
      <c r="H241" s="69"/>
      <c r="I241" s="69"/>
      <c r="J241" s="69"/>
      <c r="K241" s="69"/>
      <c r="L241" s="69"/>
      <c r="M241" s="69"/>
      <c r="N241" s="69"/>
      <c r="O241" s="69"/>
      <c r="P241" s="69"/>
      <c r="Q241" s="69"/>
      <c r="R241" s="69"/>
      <c r="S241" s="68"/>
      <c r="T241" s="69"/>
      <c r="U241" s="68"/>
      <c r="V241" s="69"/>
      <c r="X241" s="66"/>
      <c r="AH241" s="67"/>
      <c r="AI241" s="67"/>
    </row>
    <row r="242" customFormat="false" ht="12.8" hidden="false" customHeight="false" outlineLevel="0" collapsed="false">
      <c r="A242" s="59"/>
      <c r="B242" s="68"/>
      <c r="C242" s="69"/>
      <c r="D242" s="69"/>
      <c r="E242" s="69"/>
      <c r="F242" s="69"/>
      <c r="G242" s="69"/>
      <c r="H242" s="69"/>
      <c r="I242" s="69"/>
      <c r="J242" s="69"/>
      <c r="K242" s="69"/>
      <c r="L242" s="69"/>
      <c r="M242" s="69"/>
      <c r="N242" s="69"/>
      <c r="O242" s="69"/>
      <c r="P242" s="69"/>
      <c r="Q242" s="69"/>
      <c r="R242" s="69"/>
      <c r="S242" s="68"/>
      <c r="T242" s="69"/>
      <c r="U242" s="68"/>
      <c r="V242" s="69"/>
      <c r="X242" s="66"/>
      <c r="AH242" s="67"/>
      <c r="AI242" s="67"/>
    </row>
    <row r="243" customFormat="false" ht="12.8" hidden="false" customHeight="false" outlineLevel="0" collapsed="false">
      <c r="A243" s="57"/>
      <c r="K243" s="3"/>
      <c r="L243" s="3"/>
      <c r="M243" s="3"/>
      <c r="N243" s="3"/>
      <c r="O243" s="3"/>
      <c r="X243" s="66"/>
      <c r="AH243" s="67"/>
      <c r="AI243" s="67"/>
    </row>
    <row r="244" customFormat="false" ht="12.8" hidden="false" customHeight="false" outlineLevel="0" collapsed="false">
      <c r="A244" s="69"/>
      <c r="K244" s="3"/>
      <c r="L244" s="3"/>
      <c r="M244" s="3"/>
      <c r="N244" s="3"/>
      <c r="O244" s="3"/>
      <c r="X244" s="66"/>
      <c r="AH244" s="67"/>
      <c r="AI244" s="67"/>
    </row>
    <row r="245" customFormat="false" ht="12.8" hidden="false" customHeight="false" outlineLevel="0" collapsed="false">
      <c r="A245" s="69"/>
      <c r="B245" s="56"/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  <c r="N245" s="57"/>
      <c r="O245" s="57"/>
      <c r="P245" s="57"/>
      <c r="Q245" s="57"/>
      <c r="R245" s="57"/>
      <c r="S245" s="56"/>
      <c r="T245" s="57"/>
      <c r="U245" s="56"/>
      <c r="V245" s="57"/>
      <c r="X245" s="66"/>
      <c r="AH245" s="67"/>
      <c r="AI245" s="67"/>
    </row>
    <row r="246" customFormat="false" ht="12.8" hidden="false" customHeight="false" outlineLevel="0" collapsed="false">
      <c r="A246" s="69"/>
      <c r="B246" s="56"/>
      <c r="C246" s="57"/>
      <c r="D246" s="57"/>
      <c r="E246" s="57"/>
      <c r="F246" s="57"/>
      <c r="G246" s="57"/>
      <c r="H246" s="57"/>
      <c r="I246" s="57"/>
      <c r="J246" s="57"/>
      <c r="K246" s="57"/>
      <c r="L246" s="57"/>
      <c r="M246" s="57"/>
      <c r="N246" s="57"/>
      <c r="O246" s="57"/>
      <c r="P246" s="57"/>
      <c r="Q246" s="57"/>
      <c r="R246" s="57"/>
      <c r="S246" s="56"/>
      <c r="T246" s="57"/>
      <c r="U246" s="56"/>
      <c r="V246" s="57"/>
      <c r="X246" s="66"/>
      <c r="AH246" s="67"/>
      <c r="AI246" s="67"/>
    </row>
    <row r="247" customFormat="false" ht="12.8" hidden="false" customHeight="false" outlineLevel="0" collapsed="false">
      <c r="A247" s="69"/>
      <c r="B247" s="56"/>
      <c r="C247" s="57"/>
      <c r="D247" s="57"/>
      <c r="E247" s="57"/>
      <c r="F247" s="57"/>
      <c r="G247" s="57"/>
      <c r="H247" s="57"/>
      <c r="I247" s="57"/>
      <c r="J247" s="57"/>
      <c r="K247" s="57"/>
      <c r="L247" s="57"/>
      <c r="M247" s="57"/>
      <c r="N247" s="57"/>
      <c r="O247" s="57"/>
      <c r="P247" s="57"/>
      <c r="Q247" s="57"/>
      <c r="R247" s="57"/>
      <c r="S247" s="56"/>
      <c r="T247" s="57"/>
      <c r="U247" s="56"/>
      <c r="V247" s="57"/>
      <c r="X247" s="66"/>
    </row>
    <row r="248" customFormat="false" ht="12.8" hidden="false" customHeight="false" outlineLevel="0" collapsed="false">
      <c r="A248" s="69"/>
      <c r="B248" s="68"/>
      <c r="C248" s="69"/>
      <c r="D248" s="69"/>
      <c r="E248" s="69"/>
      <c r="F248" s="69"/>
      <c r="G248" s="69"/>
      <c r="H248" s="69"/>
      <c r="I248" s="69"/>
      <c r="J248" s="69"/>
      <c r="K248" s="69"/>
      <c r="L248" s="69"/>
      <c r="M248" s="69"/>
      <c r="N248" s="69"/>
      <c r="O248" s="69"/>
      <c r="P248" s="69"/>
      <c r="Q248" s="69"/>
      <c r="R248" s="69"/>
      <c r="S248" s="68"/>
      <c r="T248" s="69"/>
      <c r="U248" s="68"/>
      <c r="V248" s="69"/>
      <c r="X248" s="66"/>
    </row>
    <row r="249" customFormat="false" ht="12.8" hidden="false" customHeight="false" outlineLevel="0" collapsed="false">
      <c r="A249" s="69"/>
      <c r="B249" s="68"/>
      <c r="C249" s="69"/>
      <c r="D249" s="69"/>
      <c r="E249" s="69"/>
      <c r="F249" s="69"/>
      <c r="G249" s="69"/>
      <c r="H249" s="69"/>
      <c r="I249" s="69"/>
      <c r="J249" s="69"/>
      <c r="K249" s="69"/>
      <c r="L249" s="69"/>
      <c r="M249" s="69"/>
      <c r="N249" s="69"/>
      <c r="O249" s="69"/>
      <c r="P249" s="69"/>
      <c r="Q249" s="69"/>
      <c r="R249" s="69"/>
      <c r="S249" s="68"/>
      <c r="T249" s="69"/>
      <c r="U249" s="68"/>
      <c r="V249" s="69"/>
      <c r="X249" s="66"/>
    </row>
    <row r="250" customFormat="false" ht="12.8" hidden="false" customHeight="false" outlineLevel="0" collapsed="false">
      <c r="A250" s="69"/>
      <c r="B250" s="68"/>
      <c r="C250" s="69"/>
      <c r="D250" s="69"/>
      <c r="E250" s="69"/>
      <c r="F250" s="69"/>
      <c r="G250" s="69"/>
      <c r="H250" s="69"/>
      <c r="I250" s="69"/>
      <c r="J250" s="69"/>
      <c r="K250" s="69"/>
      <c r="L250" s="69"/>
      <c r="M250" s="69"/>
      <c r="N250" s="69"/>
      <c r="O250" s="69"/>
      <c r="P250" s="69"/>
      <c r="Q250" s="69"/>
      <c r="R250" s="69"/>
      <c r="S250" s="68"/>
      <c r="T250" s="69"/>
      <c r="U250" s="68"/>
      <c r="V250" s="69"/>
      <c r="X250" s="66"/>
    </row>
    <row r="251" customFormat="false" ht="12.8" hidden="false" customHeight="false" outlineLevel="0" collapsed="false">
      <c r="A251" s="69"/>
      <c r="B251" s="68"/>
      <c r="C251" s="69"/>
      <c r="D251" s="69"/>
      <c r="E251" s="69"/>
      <c r="F251" s="69"/>
      <c r="G251" s="69"/>
      <c r="H251" s="69"/>
      <c r="I251" s="69"/>
      <c r="J251" s="69"/>
      <c r="K251" s="69"/>
      <c r="L251" s="69"/>
      <c r="M251" s="69"/>
      <c r="N251" s="69"/>
      <c r="O251" s="69"/>
      <c r="P251" s="69"/>
      <c r="Q251" s="69"/>
      <c r="R251" s="69"/>
      <c r="S251" s="68"/>
      <c r="T251" s="69"/>
      <c r="U251" s="68"/>
      <c r="V251" s="69"/>
      <c r="X251" s="66"/>
    </row>
    <row r="252" customFormat="false" ht="12.8" hidden="false" customHeight="false" outlineLevel="0" collapsed="false">
      <c r="A252" s="69"/>
      <c r="B252" s="68"/>
      <c r="C252" s="69"/>
      <c r="D252" s="69"/>
      <c r="E252" s="69"/>
      <c r="F252" s="69"/>
      <c r="G252" s="69"/>
      <c r="H252" s="69"/>
      <c r="I252" s="69"/>
      <c r="J252" s="69"/>
      <c r="K252" s="69"/>
      <c r="L252" s="69"/>
      <c r="M252" s="69"/>
      <c r="N252" s="69"/>
      <c r="O252" s="69"/>
      <c r="P252" s="69"/>
      <c r="Q252" s="69"/>
      <c r="R252" s="69"/>
      <c r="S252" s="68"/>
      <c r="T252" s="69"/>
      <c r="U252" s="68"/>
      <c r="V252" s="69"/>
      <c r="X252" s="66"/>
    </row>
    <row r="253" customFormat="false" ht="12.8" hidden="false" customHeight="false" outlineLevel="0" collapsed="false">
      <c r="A253" s="3"/>
      <c r="B253" s="68"/>
      <c r="C253" s="69"/>
      <c r="D253" s="69"/>
      <c r="E253" s="69"/>
      <c r="F253" s="69"/>
      <c r="G253" s="69"/>
      <c r="H253" s="69"/>
      <c r="I253" s="69"/>
      <c r="J253" s="69"/>
      <c r="K253" s="69"/>
      <c r="L253" s="69"/>
      <c r="M253" s="69"/>
      <c r="N253" s="69"/>
      <c r="O253" s="69"/>
      <c r="P253" s="69"/>
      <c r="Q253" s="69"/>
      <c r="R253" s="69"/>
      <c r="S253" s="68"/>
      <c r="T253" s="69"/>
      <c r="U253" s="68"/>
      <c r="V253" s="69"/>
      <c r="X253" s="66"/>
    </row>
    <row r="254" customFormat="false" ht="12.8" hidden="false" customHeight="false" outlineLevel="0" collapsed="false">
      <c r="A254" s="3"/>
      <c r="B254" s="68"/>
      <c r="C254" s="69"/>
      <c r="D254" s="69"/>
      <c r="E254" s="69"/>
      <c r="F254" s="69"/>
      <c r="G254" s="69"/>
      <c r="H254" s="69"/>
      <c r="I254" s="69"/>
      <c r="J254" s="69"/>
      <c r="K254" s="69"/>
      <c r="L254" s="69"/>
      <c r="M254" s="69"/>
      <c r="N254" s="69"/>
      <c r="O254" s="69"/>
      <c r="P254" s="69"/>
      <c r="Q254" s="69"/>
      <c r="R254" s="69"/>
      <c r="S254" s="68"/>
      <c r="T254" s="69"/>
      <c r="U254" s="68"/>
      <c r="V254" s="69"/>
      <c r="X254" s="66"/>
    </row>
    <row r="255" customFormat="false" ht="12.8" hidden="false" customHeight="false" outlineLevel="0" collapsed="false">
      <c r="A255" s="57"/>
      <c r="B255" s="68"/>
      <c r="C255" s="69"/>
      <c r="D255" s="69"/>
      <c r="E255" s="69"/>
      <c r="F255" s="69"/>
      <c r="G255" s="69"/>
      <c r="H255" s="69"/>
      <c r="I255" s="69"/>
      <c r="J255" s="69"/>
      <c r="K255" s="69"/>
      <c r="L255" s="69"/>
      <c r="M255" s="69"/>
      <c r="N255" s="69"/>
      <c r="O255" s="69"/>
      <c r="P255" s="69"/>
      <c r="Q255" s="69"/>
      <c r="R255" s="69"/>
      <c r="S255" s="68"/>
      <c r="T255" s="69"/>
      <c r="U255" s="68"/>
      <c r="V255" s="69"/>
      <c r="X255" s="66"/>
    </row>
    <row r="256" customFormat="false" ht="12.8" hidden="false" customHeight="false" outlineLevel="0" collapsed="false">
      <c r="A256" s="57"/>
      <c r="B256" s="68"/>
      <c r="C256" s="69"/>
      <c r="D256" s="69"/>
      <c r="E256" s="69"/>
      <c r="F256" s="69"/>
      <c r="G256" s="69"/>
      <c r="H256" s="69"/>
      <c r="I256" s="69"/>
      <c r="J256" s="69"/>
      <c r="K256" s="69"/>
      <c r="L256" s="69"/>
      <c r="M256" s="69"/>
      <c r="N256" s="69"/>
      <c r="O256" s="69"/>
      <c r="P256" s="69"/>
      <c r="Q256" s="69"/>
      <c r="R256" s="69"/>
      <c r="S256" s="68"/>
      <c r="T256" s="69"/>
      <c r="U256" s="68"/>
      <c r="V256" s="69"/>
      <c r="X256" s="66"/>
    </row>
    <row r="257" customFormat="false" ht="12.8" hidden="false" customHeight="false" outlineLevel="0" collapsed="false">
      <c r="A257" s="57"/>
      <c r="B257" s="68"/>
      <c r="C257" s="69"/>
      <c r="D257" s="69"/>
      <c r="E257" s="69"/>
      <c r="F257" s="69"/>
      <c r="G257" s="69"/>
      <c r="H257" s="69"/>
      <c r="I257" s="69"/>
      <c r="J257" s="69"/>
      <c r="K257" s="69"/>
      <c r="L257" s="69"/>
      <c r="M257" s="69"/>
      <c r="N257" s="69"/>
      <c r="O257" s="69"/>
      <c r="P257" s="69"/>
      <c r="Q257" s="69"/>
      <c r="R257" s="69"/>
      <c r="S257" s="68"/>
      <c r="T257" s="69"/>
      <c r="U257" s="68"/>
      <c r="V257" s="69"/>
      <c r="X257" s="66"/>
    </row>
    <row r="258" customFormat="false" ht="12.8" hidden="false" customHeight="false" outlineLevel="0" collapsed="false">
      <c r="A258" s="69"/>
      <c r="B258" s="68"/>
      <c r="C258" s="69"/>
      <c r="D258" s="69"/>
      <c r="E258" s="69"/>
      <c r="F258" s="69"/>
      <c r="G258" s="69"/>
      <c r="H258" s="69"/>
      <c r="I258" s="69"/>
      <c r="J258" s="69"/>
      <c r="K258" s="69"/>
      <c r="L258" s="69"/>
      <c r="M258" s="69"/>
      <c r="N258" s="69"/>
      <c r="O258" s="69"/>
      <c r="P258" s="69"/>
      <c r="Q258" s="69"/>
      <c r="R258" s="69"/>
      <c r="S258" s="68"/>
      <c r="T258" s="69"/>
      <c r="U258" s="68"/>
      <c r="V258" s="69"/>
      <c r="X258" s="66"/>
    </row>
    <row r="259" customFormat="false" ht="12.8" hidden="false" customHeight="false" outlineLevel="0" collapsed="false">
      <c r="A259" s="69"/>
      <c r="B259" s="68"/>
      <c r="C259" s="69"/>
      <c r="D259" s="69"/>
      <c r="E259" s="69"/>
      <c r="F259" s="69"/>
      <c r="G259" s="69"/>
      <c r="H259" s="69"/>
      <c r="I259" s="69"/>
      <c r="J259" s="69"/>
      <c r="K259" s="69"/>
      <c r="L259" s="69"/>
      <c r="M259" s="69"/>
      <c r="N259" s="69"/>
      <c r="O259" s="69"/>
      <c r="P259" s="69"/>
      <c r="Q259" s="69"/>
      <c r="R259" s="69"/>
      <c r="S259" s="68"/>
      <c r="T259" s="69"/>
      <c r="U259" s="68"/>
      <c r="V259" s="69"/>
      <c r="X259" s="66"/>
    </row>
    <row r="260" customFormat="false" ht="12.8" hidden="false" customHeight="false" outlineLevel="0" collapsed="false">
      <c r="A260" s="69"/>
      <c r="B260" s="68"/>
      <c r="C260" s="69"/>
      <c r="D260" s="69"/>
      <c r="E260" s="69"/>
      <c r="F260" s="69"/>
      <c r="G260" s="69"/>
      <c r="H260" s="69"/>
      <c r="I260" s="69"/>
      <c r="J260" s="69"/>
      <c r="K260" s="69"/>
      <c r="L260" s="69"/>
      <c r="M260" s="69"/>
      <c r="N260" s="69"/>
      <c r="O260" s="69"/>
      <c r="P260" s="69"/>
      <c r="Q260" s="69"/>
      <c r="R260" s="69"/>
      <c r="S260" s="68"/>
      <c r="T260" s="69"/>
      <c r="U260" s="68"/>
      <c r="V260" s="69"/>
      <c r="X260" s="66"/>
    </row>
    <row r="261" customFormat="false" ht="12.8" hidden="false" customHeight="false" outlineLevel="0" collapsed="false">
      <c r="A261" s="69"/>
      <c r="K261" s="3"/>
      <c r="L261" s="3"/>
      <c r="M261" s="3"/>
      <c r="N261" s="3"/>
      <c r="O261" s="3"/>
      <c r="X261" s="66"/>
    </row>
    <row r="262" customFormat="false" ht="12.8" hidden="false" customHeight="false" outlineLevel="0" collapsed="false">
      <c r="A262" s="69"/>
      <c r="K262" s="3"/>
      <c r="L262" s="3"/>
      <c r="M262" s="3"/>
      <c r="N262" s="3"/>
      <c r="O262" s="3"/>
      <c r="X262" s="66"/>
    </row>
    <row r="263" customFormat="false" ht="12.8" hidden="false" customHeight="false" outlineLevel="0" collapsed="false">
      <c r="A263" s="69"/>
      <c r="B263" s="56"/>
      <c r="C263" s="57"/>
      <c r="D263" s="57"/>
      <c r="E263" s="57"/>
      <c r="F263" s="57"/>
      <c r="G263" s="57"/>
      <c r="H263" s="57"/>
      <c r="I263" s="57"/>
      <c r="J263" s="57"/>
      <c r="K263" s="57"/>
      <c r="L263" s="57"/>
      <c r="M263" s="57"/>
      <c r="N263" s="57"/>
      <c r="O263" s="57"/>
      <c r="P263" s="57"/>
      <c r="Q263" s="57"/>
      <c r="R263" s="57"/>
      <c r="S263" s="56"/>
      <c r="T263" s="57"/>
      <c r="U263" s="56"/>
      <c r="V263" s="57"/>
      <c r="X263" s="66"/>
    </row>
    <row r="264" customFormat="false" ht="12.8" hidden="false" customHeight="false" outlineLevel="0" collapsed="false">
      <c r="A264" s="69"/>
      <c r="B264" s="56"/>
      <c r="C264" s="57"/>
      <c r="D264" s="57"/>
      <c r="E264" s="57"/>
      <c r="F264" s="57"/>
      <c r="G264" s="57"/>
      <c r="H264" s="57"/>
      <c r="I264" s="57"/>
      <c r="J264" s="57"/>
      <c r="K264" s="57"/>
      <c r="L264" s="57"/>
      <c r="M264" s="57"/>
      <c r="N264" s="57"/>
      <c r="O264" s="57"/>
      <c r="P264" s="57"/>
      <c r="Q264" s="57"/>
      <c r="R264" s="57"/>
      <c r="S264" s="56"/>
      <c r="T264" s="57"/>
      <c r="U264" s="56"/>
      <c r="V264" s="57"/>
      <c r="X264" s="66"/>
    </row>
    <row r="265" customFormat="false" ht="12.8" hidden="false" customHeight="false" outlineLevel="0" collapsed="false">
      <c r="A265" s="69"/>
      <c r="B265" s="68"/>
      <c r="C265" s="69"/>
      <c r="D265" s="69"/>
      <c r="E265" s="69"/>
      <c r="F265" s="69"/>
      <c r="G265" s="69"/>
      <c r="H265" s="69"/>
      <c r="I265" s="69"/>
      <c r="J265" s="69"/>
      <c r="K265" s="69"/>
      <c r="L265" s="69"/>
      <c r="M265" s="69"/>
      <c r="N265" s="69"/>
      <c r="O265" s="69"/>
      <c r="P265" s="69"/>
      <c r="Q265" s="69"/>
      <c r="R265" s="69"/>
      <c r="S265" s="68"/>
      <c r="T265" s="69"/>
      <c r="U265" s="68"/>
      <c r="V265" s="69"/>
      <c r="X265" s="66"/>
    </row>
    <row r="266" customFormat="false" ht="12.8" hidden="false" customHeight="false" outlineLevel="0" collapsed="false">
      <c r="A266" s="69"/>
      <c r="B266" s="68"/>
      <c r="C266" s="69"/>
      <c r="D266" s="69"/>
      <c r="E266" s="69"/>
      <c r="F266" s="69"/>
      <c r="G266" s="69"/>
      <c r="H266" s="69"/>
      <c r="I266" s="69"/>
      <c r="J266" s="69"/>
      <c r="K266" s="69"/>
      <c r="L266" s="69"/>
      <c r="M266" s="69"/>
      <c r="N266" s="69"/>
      <c r="O266" s="69"/>
      <c r="P266" s="69"/>
      <c r="Q266" s="69"/>
      <c r="R266" s="69"/>
      <c r="S266" s="68"/>
      <c r="T266" s="69"/>
      <c r="U266" s="68"/>
      <c r="V266" s="69"/>
      <c r="X266" s="66"/>
    </row>
    <row r="267" customFormat="false" ht="12.8" hidden="false" customHeight="false" outlineLevel="0" collapsed="false">
      <c r="A267" s="69"/>
      <c r="B267" s="68"/>
      <c r="C267" s="69"/>
      <c r="D267" s="69"/>
      <c r="E267" s="69"/>
      <c r="F267" s="69"/>
      <c r="G267" s="69"/>
      <c r="H267" s="69"/>
      <c r="I267" s="69"/>
      <c r="J267" s="69"/>
      <c r="K267" s="69"/>
      <c r="L267" s="69"/>
      <c r="M267" s="69"/>
      <c r="N267" s="69"/>
      <c r="O267" s="69"/>
      <c r="P267" s="69"/>
      <c r="Q267" s="69"/>
      <c r="R267" s="69"/>
      <c r="S267" s="68"/>
      <c r="T267" s="69"/>
      <c r="U267" s="68"/>
      <c r="V267" s="69"/>
      <c r="X267" s="66"/>
    </row>
    <row r="268" customFormat="false" ht="12.8" hidden="false" customHeight="false" outlineLevel="0" collapsed="false">
      <c r="A268" s="69"/>
      <c r="B268" s="68"/>
      <c r="C268" s="69"/>
      <c r="D268" s="69"/>
      <c r="E268" s="69"/>
      <c r="F268" s="69"/>
      <c r="G268" s="69"/>
      <c r="H268" s="69"/>
      <c r="I268" s="69"/>
      <c r="J268" s="69"/>
      <c r="K268" s="69"/>
      <c r="L268" s="69"/>
      <c r="M268" s="69"/>
      <c r="N268" s="69"/>
      <c r="O268" s="69"/>
      <c r="P268" s="69"/>
      <c r="Q268" s="69"/>
      <c r="R268" s="69"/>
      <c r="S268" s="68"/>
      <c r="T268" s="69"/>
      <c r="U268" s="68"/>
      <c r="V268" s="69"/>
      <c r="X268" s="66"/>
    </row>
    <row r="269" customFormat="false" ht="12.8" hidden="false" customHeight="false" outlineLevel="0" collapsed="false">
      <c r="A269" s="69"/>
      <c r="B269" s="68"/>
      <c r="C269" s="69"/>
      <c r="D269" s="69"/>
      <c r="E269" s="69"/>
      <c r="F269" s="69"/>
      <c r="G269" s="69"/>
      <c r="H269" s="69"/>
      <c r="I269" s="69"/>
      <c r="J269" s="69"/>
      <c r="K269" s="69"/>
      <c r="L269" s="69"/>
      <c r="M269" s="69"/>
      <c r="N269" s="69"/>
      <c r="O269" s="69"/>
      <c r="P269" s="69"/>
      <c r="Q269" s="69"/>
      <c r="R269" s="69"/>
      <c r="S269" s="68"/>
      <c r="T269" s="69"/>
      <c r="U269" s="68"/>
      <c r="V269" s="69"/>
      <c r="X269" s="66"/>
    </row>
    <row r="270" customFormat="false" ht="12.8" hidden="false" customHeight="false" outlineLevel="0" collapsed="false">
      <c r="A270" s="69"/>
      <c r="B270" s="68"/>
      <c r="C270" s="69"/>
      <c r="D270" s="69"/>
      <c r="E270" s="69"/>
      <c r="F270" s="69"/>
      <c r="G270" s="69"/>
      <c r="H270" s="69"/>
      <c r="I270" s="69"/>
      <c r="J270" s="69"/>
      <c r="K270" s="69"/>
      <c r="L270" s="69"/>
      <c r="M270" s="69"/>
      <c r="N270" s="69"/>
      <c r="O270" s="69"/>
      <c r="P270" s="69"/>
      <c r="Q270" s="69"/>
      <c r="R270" s="69"/>
      <c r="S270" s="68"/>
      <c r="T270" s="69"/>
      <c r="U270" s="68"/>
      <c r="V270" s="69"/>
      <c r="X270" s="66"/>
    </row>
    <row r="271" customFormat="false" ht="12.8" hidden="false" customHeight="false" outlineLevel="0" collapsed="false">
      <c r="A271" s="3"/>
      <c r="B271" s="68"/>
      <c r="C271" s="69"/>
      <c r="D271" s="69"/>
      <c r="E271" s="69"/>
      <c r="F271" s="69"/>
      <c r="G271" s="69"/>
      <c r="H271" s="69"/>
      <c r="I271" s="69"/>
      <c r="J271" s="69"/>
      <c r="K271" s="69"/>
      <c r="L271" s="69"/>
      <c r="M271" s="69"/>
      <c r="N271" s="69"/>
      <c r="O271" s="69"/>
      <c r="P271" s="69"/>
      <c r="Q271" s="69"/>
      <c r="R271" s="69"/>
      <c r="S271" s="68"/>
      <c r="T271" s="69"/>
      <c r="U271" s="68"/>
      <c r="V271" s="69"/>
      <c r="X271" s="66"/>
    </row>
    <row r="272" customFormat="false" ht="12.8" hidden="false" customHeight="false" outlineLevel="0" collapsed="false">
      <c r="A272" s="3"/>
      <c r="B272" s="68"/>
      <c r="C272" s="69"/>
      <c r="D272" s="69"/>
      <c r="E272" s="69"/>
      <c r="F272" s="69"/>
      <c r="G272" s="69"/>
      <c r="H272" s="69"/>
      <c r="I272" s="69"/>
      <c r="J272" s="69"/>
      <c r="K272" s="69"/>
      <c r="L272" s="69"/>
      <c r="M272" s="69"/>
      <c r="N272" s="69"/>
      <c r="O272" s="69"/>
      <c r="P272" s="69"/>
      <c r="Q272" s="69"/>
      <c r="R272" s="69"/>
      <c r="S272" s="68"/>
      <c r="T272" s="69"/>
      <c r="U272" s="68"/>
      <c r="V272" s="69"/>
      <c r="X272" s="66"/>
    </row>
    <row r="273" customFormat="false" ht="12.8" hidden="false" customHeight="false" outlineLevel="0" collapsed="false">
      <c r="A273" s="57"/>
      <c r="B273" s="56"/>
      <c r="C273" s="57"/>
      <c r="D273" s="57"/>
      <c r="E273" s="57"/>
      <c r="F273" s="57"/>
      <c r="G273" s="57"/>
      <c r="H273" s="57"/>
      <c r="I273" s="57"/>
      <c r="J273" s="57"/>
      <c r="K273" s="57"/>
      <c r="L273" s="57"/>
      <c r="M273" s="57"/>
      <c r="N273" s="57"/>
      <c r="O273" s="57"/>
      <c r="P273" s="57"/>
      <c r="Q273" s="57"/>
      <c r="R273" s="57"/>
      <c r="S273" s="56"/>
      <c r="T273" s="57"/>
      <c r="U273" s="56"/>
      <c r="V273" s="57"/>
      <c r="X273" s="66"/>
    </row>
    <row r="274" customFormat="false" ht="12.8" hidden="false" customHeight="false" outlineLevel="0" collapsed="false">
      <c r="A274" s="57"/>
      <c r="B274" s="56"/>
      <c r="C274" s="57"/>
      <c r="D274" s="57"/>
      <c r="E274" s="57"/>
      <c r="F274" s="57"/>
      <c r="G274" s="57"/>
      <c r="H274" s="57"/>
      <c r="I274" s="57"/>
      <c r="J274" s="57"/>
      <c r="K274" s="57"/>
      <c r="L274" s="57"/>
      <c r="M274" s="57"/>
      <c r="N274" s="57"/>
      <c r="O274" s="57"/>
      <c r="P274" s="57"/>
      <c r="Q274" s="57"/>
      <c r="R274" s="57"/>
      <c r="S274" s="56"/>
      <c r="T274" s="57"/>
      <c r="U274" s="56"/>
      <c r="V274" s="57"/>
      <c r="X274" s="66"/>
    </row>
    <row r="275" customFormat="false" ht="12.8" hidden="false" customHeight="false" outlineLevel="0" collapsed="false">
      <c r="A275" s="69"/>
      <c r="B275" s="56"/>
      <c r="C275" s="57"/>
      <c r="D275" s="57"/>
      <c r="E275" s="57"/>
      <c r="F275" s="57"/>
      <c r="G275" s="57"/>
      <c r="H275" s="57"/>
      <c r="I275" s="57"/>
      <c r="J275" s="57"/>
      <c r="K275" s="57"/>
      <c r="L275" s="57"/>
      <c r="M275" s="57"/>
      <c r="N275" s="57"/>
      <c r="O275" s="57"/>
      <c r="P275" s="57"/>
      <c r="Q275" s="57"/>
      <c r="R275" s="57"/>
      <c r="S275" s="56"/>
      <c r="T275" s="57"/>
      <c r="U275" s="56"/>
      <c r="V275" s="57"/>
      <c r="W275" s="70"/>
      <c r="X275" s="66"/>
    </row>
    <row r="276" customFormat="false" ht="12.8" hidden="false" customHeight="false" outlineLevel="0" collapsed="false">
      <c r="A276" s="69"/>
      <c r="B276" s="68"/>
      <c r="C276" s="69"/>
      <c r="D276" s="69"/>
      <c r="E276" s="69"/>
      <c r="F276" s="69"/>
      <c r="G276" s="69"/>
      <c r="H276" s="69"/>
      <c r="I276" s="69"/>
      <c r="J276" s="69"/>
      <c r="K276" s="69"/>
      <c r="L276" s="69"/>
      <c r="M276" s="69"/>
      <c r="N276" s="69"/>
      <c r="O276" s="69"/>
      <c r="P276" s="69"/>
      <c r="Q276" s="69"/>
      <c r="R276" s="69"/>
      <c r="S276" s="68"/>
      <c r="T276" s="69"/>
      <c r="U276" s="68"/>
      <c r="V276" s="69"/>
      <c r="W276" s="70"/>
      <c r="X276" s="66"/>
    </row>
    <row r="277" customFormat="false" ht="12.8" hidden="false" customHeight="false" outlineLevel="0" collapsed="false">
      <c r="A277" s="69"/>
      <c r="B277" s="68"/>
      <c r="C277" s="69"/>
      <c r="D277" s="69"/>
      <c r="E277" s="69"/>
      <c r="F277" s="69"/>
      <c r="G277" s="69"/>
      <c r="H277" s="69"/>
      <c r="I277" s="69"/>
      <c r="J277" s="69"/>
      <c r="K277" s="69"/>
      <c r="L277" s="69"/>
      <c r="M277" s="69"/>
      <c r="N277" s="69"/>
      <c r="O277" s="69"/>
      <c r="P277" s="69"/>
      <c r="Q277" s="69"/>
      <c r="R277" s="69"/>
      <c r="S277" s="68"/>
      <c r="T277" s="69"/>
      <c r="U277" s="68"/>
      <c r="V277" s="69"/>
      <c r="W277" s="70"/>
      <c r="X277" s="66"/>
    </row>
    <row r="278" customFormat="false" ht="12.8" hidden="false" customHeight="false" outlineLevel="0" collapsed="false">
      <c r="A278" s="69"/>
      <c r="B278" s="68"/>
      <c r="C278" s="69"/>
      <c r="D278" s="69"/>
      <c r="E278" s="69"/>
      <c r="F278" s="69"/>
      <c r="G278" s="69"/>
      <c r="H278" s="69"/>
      <c r="I278" s="69"/>
      <c r="J278" s="69"/>
      <c r="K278" s="69"/>
      <c r="L278" s="69"/>
      <c r="M278" s="69"/>
      <c r="N278" s="69"/>
      <c r="O278" s="69"/>
      <c r="P278" s="69"/>
      <c r="Q278" s="69"/>
      <c r="R278" s="69"/>
      <c r="S278" s="68"/>
      <c r="T278" s="69"/>
      <c r="U278" s="68"/>
      <c r="V278" s="69"/>
      <c r="W278" s="70"/>
      <c r="X278" s="66"/>
    </row>
    <row r="279" customFormat="false" ht="12.8" hidden="false" customHeight="false" outlineLevel="0" collapsed="false">
      <c r="A279" s="69"/>
      <c r="B279" s="68"/>
      <c r="C279" s="69"/>
      <c r="D279" s="69"/>
      <c r="E279" s="69"/>
      <c r="F279" s="69"/>
      <c r="G279" s="69"/>
      <c r="H279" s="69"/>
      <c r="I279" s="69"/>
      <c r="J279" s="69"/>
      <c r="K279" s="69"/>
      <c r="L279" s="69"/>
      <c r="M279" s="69"/>
      <c r="N279" s="69"/>
      <c r="O279" s="69"/>
      <c r="P279" s="69"/>
      <c r="Q279" s="69"/>
      <c r="R279" s="69"/>
      <c r="S279" s="68"/>
      <c r="T279" s="69"/>
      <c r="U279" s="68"/>
      <c r="V279" s="69"/>
      <c r="W279" s="70"/>
      <c r="X279" s="66"/>
    </row>
    <row r="280" customFormat="false" ht="12.8" hidden="false" customHeight="false" outlineLevel="0" collapsed="false">
      <c r="A280" s="69"/>
      <c r="B280" s="68"/>
      <c r="C280" s="69"/>
      <c r="D280" s="69"/>
      <c r="E280" s="69"/>
      <c r="F280" s="69"/>
      <c r="G280" s="69"/>
      <c r="H280" s="69"/>
      <c r="I280" s="69"/>
      <c r="J280" s="69"/>
      <c r="K280" s="69"/>
      <c r="L280" s="69"/>
      <c r="M280" s="69"/>
      <c r="N280" s="69"/>
      <c r="O280" s="69"/>
      <c r="P280" s="69"/>
      <c r="Q280" s="69"/>
      <c r="R280" s="69"/>
      <c r="S280" s="68"/>
      <c r="T280" s="69"/>
      <c r="U280" s="68"/>
      <c r="V280" s="69"/>
      <c r="W280" s="70"/>
      <c r="X280" s="66"/>
    </row>
    <row r="281" customFormat="false" ht="12.8" hidden="false" customHeight="false" outlineLevel="0" collapsed="false">
      <c r="A281" s="69"/>
      <c r="B281" s="68"/>
      <c r="C281" s="69"/>
      <c r="D281" s="69"/>
      <c r="E281" s="69"/>
      <c r="F281" s="69"/>
      <c r="G281" s="69"/>
      <c r="H281" s="69"/>
      <c r="I281" s="69"/>
      <c r="J281" s="69"/>
      <c r="K281" s="69"/>
      <c r="L281" s="69"/>
      <c r="M281" s="69"/>
      <c r="N281" s="69"/>
      <c r="O281" s="69"/>
      <c r="P281" s="69"/>
      <c r="Q281" s="69"/>
      <c r="R281" s="69"/>
      <c r="S281" s="68"/>
      <c r="T281" s="69"/>
      <c r="U281" s="68"/>
      <c r="V281" s="69"/>
      <c r="W281" s="70"/>
      <c r="X281" s="66"/>
    </row>
    <row r="282" customFormat="false" ht="12.8" hidden="false" customHeight="false" outlineLevel="0" collapsed="false">
      <c r="A282" s="69"/>
      <c r="B282" s="68"/>
      <c r="C282" s="69"/>
      <c r="D282" s="69"/>
      <c r="E282" s="69"/>
      <c r="F282" s="69"/>
      <c r="G282" s="69"/>
      <c r="H282" s="69"/>
      <c r="I282" s="69"/>
      <c r="J282" s="69"/>
      <c r="K282" s="69"/>
      <c r="L282" s="69"/>
      <c r="M282" s="69"/>
      <c r="N282" s="69"/>
      <c r="O282" s="69"/>
      <c r="P282" s="69"/>
      <c r="Q282" s="69"/>
      <c r="R282" s="69"/>
      <c r="S282" s="68"/>
      <c r="T282" s="69"/>
      <c r="U282" s="68"/>
      <c r="V282" s="69"/>
      <c r="W282" s="70"/>
      <c r="X282" s="66"/>
    </row>
    <row r="283" customFormat="false" ht="12.8" hidden="false" customHeight="false" outlineLevel="0" collapsed="false">
      <c r="A283" s="57"/>
      <c r="B283" s="68"/>
      <c r="C283" s="69"/>
      <c r="D283" s="69"/>
      <c r="E283" s="69"/>
      <c r="F283" s="69"/>
      <c r="G283" s="69"/>
      <c r="H283" s="69"/>
      <c r="I283" s="69"/>
      <c r="J283" s="69"/>
      <c r="K283" s="69"/>
      <c r="L283" s="69"/>
      <c r="M283" s="69"/>
      <c r="N283" s="69"/>
      <c r="O283" s="69"/>
      <c r="P283" s="69"/>
      <c r="Q283" s="69"/>
      <c r="R283" s="69"/>
      <c r="S283" s="68"/>
      <c r="T283" s="69"/>
      <c r="U283" s="68"/>
      <c r="V283" s="69"/>
      <c r="W283" s="71"/>
      <c r="X283" s="66"/>
    </row>
    <row r="284" customFormat="false" ht="12.8" hidden="false" customHeight="false" outlineLevel="0" collapsed="false">
      <c r="A284" s="59"/>
      <c r="B284" s="68"/>
      <c r="C284" s="69"/>
      <c r="D284" s="69"/>
      <c r="E284" s="69"/>
      <c r="F284" s="69"/>
      <c r="G284" s="69"/>
      <c r="H284" s="69"/>
      <c r="I284" s="69"/>
      <c r="J284" s="69"/>
      <c r="K284" s="69"/>
      <c r="L284" s="69"/>
      <c r="M284" s="69"/>
      <c r="N284" s="69"/>
      <c r="O284" s="69"/>
      <c r="P284" s="69"/>
      <c r="Q284" s="69"/>
      <c r="R284" s="69"/>
      <c r="S284" s="68"/>
      <c r="T284" s="69"/>
      <c r="U284" s="68"/>
      <c r="V284" s="69"/>
      <c r="W284" s="71"/>
      <c r="X284" s="66"/>
    </row>
    <row r="285" customFormat="false" ht="12.8" hidden="false" customHeight="false" outlineLevel="0" collapsed="false">
      <c r="A285" s="57"/>
      <c r="B285" s="56"/>
      <c r="C285" s="57"/>
      <c r="D285" s="57"/>
      <c r="E285" s="57"/>
      <c r="F285" s="57"/>
      <c r="G285" s="57"/>
      <c r="H285" s="57"/>
      <c r="I285" s="57"/>
      <c r="J285" s="57"/>
      <c r="K285" s="57"/>
      <c r="L285" s="57"/>
      <c r="M285" s="57"/>
      <c r="N285" s="57"/>
      <c r="O285" s="57"/>
      <c r="P285" s="57"/>
      <c r="Q285" s="57"/>
      <c r="R285" s="57"/>
      <c r="S285" s="56"/>
      <c r="T285" s="57"/>
      <c r="U285" s="56"/>
      <c r="V285" s="57"/>
      <c r="W285" s="71"/>
      <c r="X285" s="66"/>
    </row>
    <row r="286" customFormat="false" ht="12.8" hidden="false" customHeight="false" outlineLevel="0" collapsed="false">
      <c r="A286" s="69"/>
      <c r="B286" s="56"/>
      <c r="C286" s="57"/>
      <c r="D286" s="57"/>
      <c r="E286" s="57"/>
      <c r="F286" s="57"/>
      <c r="G286" s="57"/>
      <c r="H286" s="57"/>
      <c r="I286" s="57"/>
      <c r="J286" s="57"/>
      <c r="K286" s="57"/>
      <c r="L286" s="57"/>
      <c r="M286" s="57"/>
      <c r="N286" s="57"/>
      <c r="O286" s="57"/>
      <c r="P286" s="57"/>
      <c r="Q286" s="57"/>
      <c r="R286" s="57"/>
      <c r="S286" s="56"/>
      <c r="T286" s="57"/>
      <c r="U286" s="56"/>
      <c r="V286" s="57"/>
      <c r="W286" s="70"/>
      <c r="X286" s="66"/>
    </row>
    <row r="287" customFormat="false" ht="12.8" hidden="false" customHeight="false" outlineLevel="0" collapsed="false">
      <c r="A287" s="69"/>
      <c r="B287" s="56"/>
      <c r="C287" s="57"/>
      <c r="D287" s="57"/>
      <c r="E287" s="57"/>
      <c r="F287" s="57"/>
      <c r="G287" s="57"/>
      <c r="H287" s="57"/>
      <c r="I287" s="57"/>
      <c r="J287" s="57"/>
      <c r="K287" s="57"/>
      <c r="L287" s="57"/>
      <c r="M287" s="57"/>
      <c r="N287" s="57"/>
      <c r="O287" s="57"/>
      <c r="P287" s="57"/>
      <c r="Q287" s="57"/>
      <c r="R287" s="57"/>
      <c r="S287" s="56"/>
      <c r="T287" s="57"/>
      <c r="U287" s="56"/>
      <c r="V287" s="57"/>
      <c r="W287" s="70"/>
      <c r="X287" s="66"/>
    </row>
    <row r="288" customFormat="false" ht="12.8" hidden="false" customHeight="false" outlineLevel="0" collapsed="false">
      <c r="A288" s="69"/>
      <c r="B288" s="68"/>
      <c r="C288" s="69"/>
      <c r="D288" s="69"/>
      <c r="E288" s="69"/>
      <c r="F288" s="69"/>
      <c r="G288" s="69"/>
      <c r="H288" s="69"/>
      <c r="I288" s="69"/>
      <c r="J288" s="69"/>
      <c r="K288" s="69"/>
      <c r="L288" s="69"/>
      <c r="M288" s="69"/>
      <c r="N288" s="69"/>
      <c r="O288" s="69"/>
      <c r="P288" s="69"/>
      <c r="Q288" s="69"/>
      <c r="R288" s="69"/>
      <c r="S288" s="68"/>
      <c r="T288" s="69"/>
      <c r="U288" s="68"/>
      <c r="V288" s="69"/>
      <c r="W288" s="70"/>
      <c r="X288" s="66"/>
    </row>
    <row r="289" customFormat="false" ht="12.8" hidden="false" customHeight="false" outlineLevel="0" collapsed="false">
      <c r="A289" s="69"/>
      <c r="B289" s="68"/>
      <c r="C289" s="69"/>
      <c r="D289" s="69"/>
      <c r="E289" s="69"/>
      <c r="F289" s="69"/>
      <c r="G289" s="69"/>
      <c r="H289" s="69"/>
      <c r="I289" s="69"/>
      <c r="J289" s="69"/>
      <c r="K289" s="69"/>
      <c r="L289" s="69"/>
      <c r="M289" s="69"/>
      <c r="N289" s="69"/>
      <c r="O289" s="69"/>
      <c r="P289" s="69"/>
      <c r="Q289" s="69"/>
      <c r="R289" s="69"/>
      <c r="S289" s="68"/>
      <c r="T289" s="69"/>
      <c r="U289" s="68"/>
      <c r="V289" s="69"/>
      <c r="W289" s="70"/>
      <c r="X289" s="66"/>
    </row>
    <row r="290" customFormat="false" ht="12.8" hidden="false" customHeight="false" outlineLevel="0" collapsed="false">
      <c r="A290" s="69"/>
      <c r="B290" s="68"/>
      <c r="C290" s="69"/>
      <c r="D290" s="69"/>
      <c r="E290" s="69"/>
      <c r="F290" s="69"/>
      <c r="G290" s="69"/>
      <c r="H290" s="69"/>
      <c r="I290" s="69"/>
      <c r="J290" s="69"/>
      <c r="K290" s="69"/>
      <c r="L290" s="69"/>
      <c r="M290" s="69"/>
      <c r="N290" s="69"/>
      <c r="O290" s="69"/>
      <c r="P290" s="69"/>
      <c r="Q290" s="69"/>
      <c r="R290" s="69"/>
      <c r="S290" s="68"/>
      <c r="T290" s="69"/>
      <c r="U290" s="68"/>
      <c r="V290" s="69"/>
      <c r="W290" s="70"/>
      <c r="X290" s="66"/>
    </row>
    <row r="291" customFormat="false" ht="12.8" hidden="false" customHeight="false" outlineLevel="0" collapsed="false">
      <c r="A291" s="69"/>
      <c r="B291" s="68"/>
      <c r="C291" s="69"/>
      <c r="D291" s="69"/>
      <c r="E291" s="69"/>
      <c r="F291" s="69"/>
      <c r="G291" s="69"/>
      <c r="H291" s="69"/>
      <c r="I291" s="69"/>
      <c r="J291" s="69"/>
      <c r="K291" s="69"/>
      <c r="L291" s="69"/>
      <c r="M291" s="69"/>
      <c r="N291" s="69"/>
      <c r="O291" s="69"/>
      <c r="P291" s="69"/>
      <c r="Q291" s="69"/>
      <c r="R291" s="69"/>
      <c r="S291" s="68"/>
      <c r="T291" s="69"/>
      <c r="U291" s="68"/>
      <c r="V291" s="69"/>
      <c r="W291" s="70"/>
      <c r="X291" s="66"/>
    </row>
    <row r="292" customFormat="false" ht="12.8" hidden="false" customHeight="false" outlineLevel="0" collapsed="false">
      <c r="A292" s="69"/>
      <c r="B292" s="68"/>
      <c r="C292" s="69"/>
      <c r="D292" s="69"/>
      <c r="E292" s="69"/>
      <c r="F292" s="69"/>
      <c r="G292" s="69"/>
      <c r="H292" s="69"/>
      <c r="I292" s="69"/>
      <c r="J292" s="69"/>
      <c r="K292" s="69"/>
      <c r="L292" s="69"/>
      <c r="M292" s="69"/>
      <c r="N292" s="69"/>
      <c r="O292" s="69"/>
      <c r="P292" s="69"/>
      <c r="Q292" s="69"/>
      <c r="R292" s="69"/>
      <c r="S292" s="68"/>
      <c r="T292" s="69"/>
      <c r="U292" s="68"/>
      <c r="V292" s="69"/>
      <c r="W292" s="70"/>
      <c r="X292" s="66"/>
    </row>
    <row r="293" customFormat="false" ht="12.8" hidden="false" customHeight="false" outlineLevel="0" collapsed="false">
      <c r="A293" s="69"/>
      <c r="B293" s="68"/>
      <c r="C293" s="69"/>
      <c r="D293" s="69"/>
      <c r="E293" s="69"/>
      <c r="F293" s="69"/>
      <c r="G293" s="69"/>
      <c r="H293" s="69"/>
      <c r="I293" s="69"/>
      <c r="J293" s="69"/>
      <c r="K293" s="69"/>
      <c r="L293" s="69"/>
      <c r="M293" s="69"/>
      <c r="N293" s="69"/>
      <c r="O293" s="69"/>
      <c r="P293" s="69"/>
      <c r="Q293" s="69"/>
      <c r="R293" s="69"/>
      <c r="S293" s="68"/>
      <c r="T293" s="69"/>
      <c r="U293" s="68"/>
      <c r="V293" s="69"/>
      <c r="W293" s="70"/>
      <c r="X293" s="66"/>
    </row>
    <row r="294" customFormat="false" ht="12.8" hidden="false" customHeight="false" outlineLevel="0" collapsed="false">
      <c r="A294" s="69"/>
      <c r="B294" s="68"/>
      <c r="C294" s="69"/>
      <c r="D294" s="69"/>
      <c r="E294" s="69"/>
      <c r="F294" s="69"/>
      <c r="G294" s="69"/>
      <c r="H294" s="69"/>
      <c r="I294" s="69"/>
      <c r="J294" s="69"/>
      <c r="K294" s="69"/>
      <c r="L294" s="69"/>
      <c r="M294" s="69"/>
      <c r="N294" s="69"/>
      <c r="O294" s="69"/>
      <c r="P294" s="69"/>
      <c r="Q294" s="69"/>
      <c r="R294" s="69"/>
      <c r="S294" s="68"/>
      <c r="T294" s="69"/>
      <c r="U294" s="68"/>
      <c r="V294" s="69"/>
      <c r="W294" s="70"/>
      <c r="X294" s="66"/>
    </row>
    <row r="295" customFormat="false" ht="12.8" hidden="false" customHeight="false" outlineLevel="0" collapsed="false">
      <c r="A295" s="57"/>
      <c r="B295" s="68"/>
      <c r="C295" s="69"/>
      <c r="D295" s="69"/>
      <c r="E295" s="69"/>
      <c r="F295" s="69"/>
      <c r="G295" s="69"/>
      <c r="H295" s="69"/>
      <c r="I295" s="69"/>
      <c r="J295" s="69"/>
      <c r="K295" s="69"/>
      <c r="L295" s="69"/>
      <c r="M295" s="69"/>
      <c r="N295" s="69"/>
      <c r="O295" s="69"/>
      <c r="P295" s="69"/>
      <c r="Q295" s="69"/>
      <c r="R295" s="69"/>
      <c r="S295" s="68"/>
      <c r="T295" s="69"/>
      <c r="U295" s="68"/>
      <c r="V295" s="69"/>
      <c r="W295" s="71"/>
      <c r="X295" s="66"/>
    </row>
    <row r="296" customFormat="false" ht="12.8" hidden="false" customHeight="false" outlineLevel="0" collapsed="false">
      <c r="A296" s="57"/>
      <c r="B296" s="68"/>
      <c r="C296" s="69"/>
      <c r="D296" s="69"/>
      <c r="E296" s="69"/>
      <c r="F296" s="69"/>
      <c r="G296" s="69"/>
      <c r="H296" s="69"/>
      <c r="I296" s="69"/>
      <c r="J296" s="69"/>
      <c r="K296" s="69"/>
      <c r="L296" s="69"/>
      <c r="M296" s="69"/>
      <c r="N296" s="69"/>
      <c r="O296" s="69"/>
      <c r="P296" s="69"/>
      <c r="Q296" s="69"/>
      <c r="R296" s="69"/>
      <c r="S296" s="68"/>
      <c r="T296" s="69"/>
      <c r="U296" s="68"/>
      <c r="V296" s="69"/>
      <c r="W296" s="71"/>
      <c r="X296" s="66"/>
    </row>
    <row r="297" customFormat="false" ht="12.8" hidden="false" customHeight="false" outlineLevel="0" collapsed="false">
      <c r="A297" s="57"/>
      <c r="B297" s="68"/>
      <c r="C297" s="69"/>
      <c r="D297" s="69"/>
      <c r="E297" s="69"/>
      <c r="F297" s="69"/>
      <c r="G297" s="69"/>
      <c r="H297" s="69"/>
      <c r="I297" s="69"/>
      <c r="J297" s="69"/>
      <c r="K297" s="69"/>
      <c r="L297" s="69"/>
      <c r="M297" s="69"/>
      <c r="N297" s="69"/>
      <c r="O297" s="69"/>
      <c r="P297" s="69"/>
      <c r="Q297" s="69"/>
      <c r="R297" s="69"/>
      <c r="S297" s="68"/>
      <c r="T297" s="69"/>
      <c r="U297" s="68"/>
      <c r="V297" s="69"/>
      <c r="W297" s="71"/>
      <c r="X297" s="66"/>
    </row>
    <row r="298" customFormat="false" ht="12.8" hidden="false" customHeight="false" outlineLevel="0" collapsed="false">
      <c r="A298" s="69"/>
      <c r="B298" s="56"/>
      <c r="C298" s="57"/>
      <c r="D298" s="57"/>
      <c r="E298" s="57"/>
      <c r="F298" s="57"/>
      <c r="G298" s="57"/>
      <c r="H298" s="57"/>
      <c r="I298" s="57"/>
      <c r="J298" s="57"/>
      <c r="K298" s="57"/>
      <c r="L298" s="57"/>
      <c r="M298" s="57"/>
      <c r="N298" s="57"/>
      <c r="O298" s="57"/>
      <c r="P298" s="57"/>
      <c r="Q298" s="57"/>
      <c r="R298" s="57"/>
      <c r="S298" s="56"/>
      <c r="T298" s="57"/>
      <c r="U298" s="56"/>
      <c r="V298" s="57"/>
      <c r="W298" s="70"/>
      <c r="X298" s="66"/>
    </row>
    <row r="299" customFormat="false" ht="12.8" hidden="false" customHeight="false" outlineLevel="0" collapsed="false">
      <c r="A299" s="69"/>
      <c r="B299" s="68"/>
      <c r="C299" s="69"/>
      <c r="D299" s="69"/>
      <c r="E299" s="69"/>
      <c r="F299" s="69"/>
      <c r="G299" s="69"/>
      <c r="H299" s="69"/>
      <c r="I299" s="69"/>
      <c r="J299" s="69"/>
      <c r="K299" s="69"/>
      <c r="L299" s="69"/>
      <c r="M299" s="69"/>
      <c r="N299" s="69"/>
      <c r="O299" s="69"/>
      <c r="P299" s="69"/>
      <c r="Q299" s="69"/>
      <c r="R299" s="69"/>
      <c r="S299" s="68"/>
      <c r="T299" s="69"/>
      <c r="U299" s="68"/>
      <c r="V299" s="69"/>
      <c r="W299" s="70"/>
      <c r="X299" s="66"/>
    </row>
    <row r="300" customFormat="false" ht="12.8" hidden="false" customHeight="false" outlineLevel="0" collapsed="false">
      <c r="A300" s="69"/>
      <c r="K300" s="3"/>
      <c r="L300" s="3"/>
      <c r="M300" s="3"/>
      <c r="N300" s="3"/>
      <c r="O300" s="3"/>
      <c r="W300" s="70"/>
      <c r="X300" s="66"/>
    </row>
    <row r="301" customFormat="false" ht="12.8" hidden="false" customHeight="false" outlineLevel="0" collapsed="false">
      <c r="A301" s="69"/>
      <c r="K301" s="3"/>
      <c r="L301" s="3"/>
      <c r="M301" s="3"/>
      <c r="N301" s="3"/>
      <c r="O301" s="3"/>
      <c r="W301" s="70"/>
      <c r="X301" s="66"/>
    </row>
    <row r="302" customFormat="false" ht="12.8" hidden="false" customHeight="false" outlineLevel="0" collapsed="false">
      <c r="A302" s="69"/>
      <c r="K302" s="3"/>
      <c r="L302" s="3"/>
      <c r="M302" s="3"/>
      <c r="N302" s="3"/>
      <c r="O302" s="3"/>
      <c r="W302" s="70"/>
      <c r="X302" s="66"/>
    </row>
    <row r="303" customFormat="false" ht="12.8" hidden="false" customHeight="false" outlineLevel="0" collapsed="false">
      <c r="A303" s="69"/>
      <c r="K303" s="3"/>
      <c r="L303" s="3"/>
      <c r="M303" s="3"/>
      <c r="N303" s="3"/>
      <c r="O303" s="3"/>
      <c r="W303" s="70"/>
      <c r="X303" s="66"/>
    </row>
    <row r="304" customFormat="false" ht="12.8" hidden="false" customHeight="false" outlineLevel="0" collapsed="false">
      <c r="A304" s="69"/>
      <c r="B304" s="63"/>
      <c r="C304" s="1"/>
      <c r="D304" s="1"/>
      <c r="E304" s="1"/>
      <c r="F304" s="1"/>
      <c r="G304" s="1"/>
      <c r="H304" s="1"/>
      <c r="I304" s="1"/>
      <c r="J304" s="1"/>
      <c r="K304" s="1"/>
      <c r="L304" s="1"/>
      <c r="N304" s="1"/>
      <c r="O304" s="1"/>
      <c r="P304" s="1"/>
      <c r="Q304" s="1"/>
      <c r="R304" s="1"/>
      <c r="S304" s="63"/>
      <c r="T304" s="1"/>
      <c r="U304" s="63"/>
      <c r="V304" s="1"/>
      <c r="W304" s="70"/>
      <c r="X304" s="66"/>
    </row>
    <row r="305" customFormat="false" ht="12.8" hidden="false" customHeight="false" outlineLevel="0" collapsed="false">
      <c r="A305" s="69"/>
      <c r="B305" s="63"/>
      <c r="C305" s="1"/>
      <c r="D305" s="1"/>
      <c r="E305" s="1"/>
      <c r="F305" s="1"/>
      <c r="G305" s="1"/>
      <c r="H305" s="1"/>
      <c r="I305" s="1"/>
      <c r="J305" s="1"/>
      <c r="K305" s="1"/>
      <c r="L305" s="1"/>
      <c r="N305" s="1"/>
      <c r="O305" s="1"/>
      <c r="P305" s="1"/>
      <c r="Q305" s="1"/>
      <c r="R305" s="1"/>
      <c r="S305" s="63"/>
      <c r="T305" s="1"/>
      <c r="U305" s="63"/>
      <c r="V305" s="1"/>
      <c r="W305" s="70"/>
      <c r="X305" s="66"/>
    </row>
    <row r="306" customFormat="false" ht="12.8" hidden="false" customHeight="false" outlineLevel="0" collapsed="false">
      <c r="A306" s="69"/>
      <c r="B306" s="63"/>
      <c r="C306" s="1"/>
      <c r="D306" s="1"/>
      <c r="E306" s="1"/>
      <c r="F306" s="1"/>
      <c r="G306" s="1"/>
      <c r="H306" s="1"/>
      <c r="I306" s="1"/>
      <c r="J306" s="1"/>
      <c r="K306" s="1"/>
      <c r="L306" s="1"/>
      <c r="N306" s="1"/>
      <c r="O306" s="1"/>
      <c r="P306" s="1"/>
      <c r="Q306" s="1"/>
      <c r="R306" s="1"/>
      <c r="S306" s="63"/>
      <c r="T306" s="1"/>
      <c r="U306" s="63"/>
      <c r="V306" s="1"/>
      <c r="W306" s="70"/>
      <c r="X306" s="66"/>
    </row>
    <row r="307" customFormat="false" ht="12.8" hidden="false" customHeight="false" outlineLevel="0" collapsed="false">
      <c r="A307" s="69"/>
      <c r="B307" s="63"/>
      <c r="C307" s="1"/>
      <c r="D307" s="1"/>
      <c r="E307" s="1"/>
      <c r="F307" s="1"/>
      <c r="G307" s="1"/>
      <c r="H307" s="1"/>
      <c r="I307" s="1"/>
      <c r="J307" s="1"/>
      <c r="K307" s="1"/>
      <c r="L307" s="1"/>
      <c r="N307" s="1"/>
      <c r="O307" s="1"/>
      <c r="P307" s="1"/>
      <c r="Q307" s="1"/>
      <c r="R307" s="1"/>
      <c r="S307" s="63"/>
      <c r="T307" s="1"/>
      <c r="U307" s="63"/>
      <c r="V307" s="1"/>
      <c r="W307" s="70"/>
      <c r="X307" s="66"/>
    </row>
    <row r="308" customFormat="false" ht="12.8" hidden="false" customHeight="false" outlineLevel="0" collapsed="false">
      <c r="A308" s="57"/>
      <c r="B308" s="63"/>
      <c r="C308" s="1"/>
      <c r="D308" s="1"/>
      <c r="E308" s="1"/>
      <c r="F308" s="1"/>
      <c r="G308" s="1"/>
      <c r="H308" s="1"/>
      <c r="I308" s="1"/>
      <c r="J308" s="1"/>
      <c r="K308" s="1"/>
      <c r="L308" s="1"/>
      <c r="N308" s="1"/>
      <c r="O308" s="1"/>
      <c r="P308" s="1"/>
      <c r="Q308" s="1"/>
      <c r="R308" s="1"/>
      <c r="S308" s="63"/>
      <c r="T308" s="1"/>
      <c r="U308" s="63"/>
      <c r="V308" s="1"/>
      <c r="W308" s="71"/>
      <c r="X308" s="66"/>
    </row>
    <row r="309" customFormat="false" ht="12.8" hidden="false" customHeight="false" outlineLevel="0" collapsed="false">
      <c r="A309" s="69"/>
      <c r="B309" s="63"/>
      <c r="C309" s="1"/>
      <c r="D309" s="1"/>
      <c r="E309" s="1"/>
      <c r="F309" s="1"/>
      <c r="G309" s="1"/>
      <c r="H309" s="1"/>
      <c r="I309" s="1"/>
      <c r="J309" s="1"/>
      <c r="K309" s="1"/>
      <c r="L309" s="1"/>
      <c r="N309" s="1"/>
      <c r="O309" s="1"/>
      <c r="P309" s="1"/>
      <c r="Q309" s="1"/>
      <c r="R309" s="1"/>
      <c r="S309" s="63"/>
      <c r="T309" s="1"/>
      <c r="U309" s="63"/>
      <c r="V309" s="1"/>
      <c r="W309" s="70"/>
      <c r="X309" s="66"/>
    </row>
    <row r="310" customFormat="false" ht="12.8" hidden="false" customHeight="false" outlineLevel="0" collapsed="false">
      <c r="A310" s="3"/>
      <c r="B310" s="63"/>
      <c r="C310" s="1"/>
      <c r="D310" s="1"/>
      <c r="E310" s="1"/>
      <c r="F310" s="1"/>
      <c r="G310" s="1"/>
      <c r="H310" s="1"/>
      <c r="I310" s="1"/>
      <c r="J310" s="1"/>
      <c r="K310" s="1"/>
      <c r="L310" s="1"/>
      <c r="N310" s="1"/>
      <c r="O310" s="1"/>
      <c r="P310" s="1"/>
      <c r="Q310" s="1"/>
      <c r="R310" s="1"/>
      <c r="S310" s="63"/>
      <c r="T310" s="1"/>
      <c r="U310" s="63"/>
      <c r="V310" s="1"/>
      <c r="X310" s="66"/>
    </row>
    <row r="311" customFormat="false" ht="12.8" hidden="false" customHeight="false" outlineLevel="0" collapsed="false">
      <c r="A311" s="3"/>
      <c r="B311" s="63"/>
      <c r="C311" s="1"/>
      <c r="D311" s="1"/>
      <c r="E311" s="1"/>
      <c r="F311" s="1"/>
      <c r="G311" s="1"/>
      <c r="H311" s="1"/>
      <c r="I311" s="1"/>
      <c r="J311" s="1"/>
      <c r="K311" s="1"/>
      <c r="L311" s="1"/>
      <c r="N311" s="1"/>
      <c r="O311" s="1"/>
      <c r="P311" s="1"/>
      <c r="Q311" s="1"/>
      <c r="R311" s="1"/>
      <c r="S311" s="63"/>
      <c r="T311" s="1"/>
      <c r="U311" s="63"/>
      <c r="V311" s="1"/>
      <c r="X311" s="66"/>
    </row>
    <row r="312" customFormat="false" ht="12.8" hidden="false" customHeight="false" outlineLevel="0" collapsed="false">
      <c r="A312" s="3"/>
      <c r="B312" s="63"/>
      <c r="C312" s="1"/>
      <c r="D312" s="1"/>
      <c r="E312" s="1"/>
      <c r="F312" s="1"/>
      <c r="G312" s="1"/>
      <c r="H312" s="1"/>
      <c r="I312" s="1"/>
      <c r="J312" s="1"/>
      <c r="K312" s="1"/>
      <c r="L312" s="1"/>
      <c r="N312" s="1"/>
      <c r="O312" s="1"/>
      <c r="P312" s="1"/>
      <c r="Q312" s="1"/>
      <c r="R312" s="1"/>
      <c r="S312" s="63"/>
      <c r="T312" s="1"/>
      <c r="U312" s="63"/>
      <c r="V312" s="1"/>
      <c r="X312" s="66"/>
    </row>
    <row r="313" customFormat="false" ht="12.8" hidden="false" customHeight="false" outlineLevel="0" collapsed="false">
      <c r="A313" s="3"/>
      <c r="B313" s="63"/>
      <c r="C313" s="1"/>
      <c r="D313" s="1"/>
      <c r="E313" s="1"/>
      <c r="F313" s="1"/>
      <c r="G313" s="1"/>
      <c r="H313" s="1"/>
      <c r="I313" s="1"/>
      <c r="J313" s="1"/>
      <c r="K313" s="1"/>
      <c r="L313" s="1"/>
      <c r="N313" s="1"/>
      <c r="O313" s="1"/>
      <c r="P313" s="1"/>
      <c r="Q313" s="1"/>
      <c r="R313" s="1"/>
      <c r="S313" s="63"/>
      <c r="T313" s="1"/>
      <c r="U313" s="63"/>
      <c r="V313" s="1"/>
      <c r="X313" s="66"/>
    </row>
    <row r="314" customFormat="false" ht="12.8" hidden="false" customHeight="false" outlineLevel="0" collapsed="false">
      <c r="B314" s="63"/>
      <c r="C314" s="1"/>
      <c r="D314" s="1"/>
      <c r="E314" s="1"/>
      <c r="F314" s="1"/>
      <c r="G314" s="1"/>
      <c r="H314" s="1"/>
      <c r="I314" s="1"/>
      <c r="J314" s="1"/>
      <c r="K314" s="1"/>
      <c r="L314" s="1"/>
      <c r="N314" s="1"/>
      <c r="O314" s="1"/>
      <c r="P314" s="1"/>
      <c r="Q314" s="1"/>
      <c r="R314" s="1"/>
      <c r="S314" s="63"/>
      <c r="T314" s="1"/>
      <c r="U314" s="63"/>
      <c r="V314" s="1"/>
      <c r="W314" s="72"/>
      <c r="X314" s="66"/>
    </row>
    <row r="315" customFormat="false" ht="12.8" hidden="false" customHeight="false" outlineLevel="0" collapsed="false">
      <c r="B315" s="63"/>
      <c r="C315" s="1"/>
      <c r="D315" s="1"/>
      <c r="E315" s="1"/>
      <c r="F315" s="1"/>
      <c r="G315" s="1"/>
      <c r="H315" s="1"/>
      <c r="I315" s="1"/>
      <c r="J315" s="1"/>
      <c r="K315" s="1"/>
      <c r="L315" s="1"/>
      <c r="N315" s="1"/>
      <c r="O315" s="1"/>
      <c r="P315" s="1"/>
      <c r="Q315" s="1"/>
      <c r="R315" s="1"/>
      <c r="S315" s="63"/>
      <c r="T315" s="1"/>
      <c r="U315" s="63"/>
      <c r="V315" s="1"/>
      <c r="W315" s="72"/>
      <c r="X315" s="66"/>
    </row>
    <row r="316" customFormat="false" ht="12.8" hidden="false" customHeight="false" outlineLevel="0" collapsed="false">
      <c r="B316" s="63"/>
      <c r="C316" s="1"/>
      <c r="D316" s="1"/>
      <c r="E316" s="1"/>
      <c r="F316" s="1"/>
      <c r="G316" s="1"/>
      <c r="H316" s="1"/>
      <c r="I316" s="1"/>
      <c r="J316" s="1"/>
      <c r="K316" s="1"/>
      <c r="L316" s="1"/>
      <c r="N316" s="1"/>
      <c r="O316" s="1"/>
      <c r="P316" s="1"/>
      <c r="Q316" s="1"/>
      <c r="R316" s="1"/>
      <c r="S316" s="63"/>
      <c r="T316" s="1"/>
      <c r="U316" s="63"/>
      <c r="V316" s="1"/>
      <c r="W316" s="72"/>
      <c r="X316" s="66"/>
    </row>
    <row r="317" customFormat="false" ht="12.8" hidden="false" customHeight="false" outlineLevel="0" collapsed="false">
      <c r="B317" s="63"/>
      <c r="C317" s="1"/>
      <c r="D317" s="1"/>
      <c r="E317" s="1"/>
      <c r="F317" s="1"/>
      <c r="G317" s="1"/>
      <c r="H317" s="1"/>
      <c r="I317" s="1"/>
      <c r="J317" s="1"/>
      <c r="K317" s="1"/>
      <c r="L317" s="1"/>
      <c r="N317" s="1"/>
      <c r="O317" s="1"/>
      <c r="P317" s="1"/>
      <c r="Q317" s="1"/>
      <c r="R317" s="1"/>
      <c r="S317" s="63"/>
      <c r="T317" s="1"/>
      <c r="U317" s="63"/>
      <c r="V317" s="1"/>
      <c r="W317" s="72"/>
      <c r="X317" s="66"/>
    </row>
    <row r="318" customFormat="false" ht="12.8" hidden="false" customHeight="false" outlineLevel="0" collapsed="false">
      <c r="B318" s="63"/>
      <c r="C318" s="1"/>
      <c r="D318" s="1"/>
      <c r="E318" s="1"/>
      <c r="F318" s="1"/>
      <c r="G318" s="1"/>
      <c r="H318" s="1"/>
      <c r="I318" s="1"/>
      <c r="J318" s="1"/>
      <c r="K318" s="1"/>
      <c r="L318" s="1"/>
      <c r="N318" s="1"/>
      <c r="O318" s="1"/>
      <c r="P318" s="1"/>
      <c r="Q318" s="1"/>
      <c r="R318" s="1"/>
      <c r="S318" s="63"/>
      <c r="T318" s="1"/>
      <c r="U318" s="63"/>
      <c r="V318" s="1"/>
      <c r="W318" s="72"/>
      <c r="X318" s="66"/>
    </row>
    <row r="319" customFormat="false" ht="12.8" hidden="false" customHeight="false" outlineLevel="0" collapsed="false">
      <c r="B319" s="63"/>
      <c r="C319" s="1"/>
      <c r="D319" s="1"/>
      <c r="E319" s="1"/>
      <c r="F319" s="1"/>
      <c r="G319" s="1"/>
      <c r="H319" s="1"/>
      <c r="I319" s="1"/>
      <c r="J319" s="1"/>
      <c r="K319" s="1"/>
      <c r="L319" s="1"/>
      <c r="N319" s="1"/>
      <c r="O319" s="1"/>
      <c r="P319" s="1"/>
      <c r="Q319" s="1"/>
      <c r="R319" s="1"/>
      <c r="S319" s="63"/>
      <c r="T319" s="1"/>
      <c r="U319" s="63"/>
      <c r="V319" s="1"/>
      <c r="W319" s="72"/>
      <c r="X319" s="66"/>
    </row>
    <row r="320" customFormat="false" ht="12.8" hidden="false" customHeight="false" outlineLevel="0" collapsed="false">
      <c r="B320" s="63"/>
      <c r="C320" s="1"/>
      <c r="D320" s="1"/>
      <c r="E320" s="1"/>
      <c r="F320" s="1"/>
      <c r="G320" s="1"/>
      <c r="H320" s="1"/>
      <c r="I320" s="1"/>
      <c r="J320" s="1"/>
      <c r="K320" s="1"/>
      <c r="L320" s="1"/>
      <c r="N320" s="1"/>
      <c r="O320" s="1"/>
      <c r="P320" s="1"/>
      <c r="Q320" s="1"/>
      <c r="R320" s="1"/>
      <c r="S320" s="63"/>
      <c r="T320" s="1"/>
      <c r="U320" s="63"/>
      <c r="V320" s="1"/>
      <c r="W320" s="72"/>
      <c r="X320" s="66"/>
    </row>
    <row r="321" customFormat="false" ht="12.8" hidden="false" customHeight="false" outlineLevel="0" collapsed="false">
      <c r="B321" s="63"/>
      <c r="C321" s="1"/>
      <c r="D321" s="1"/>
      <c r="E321" s="1"/>
      <c r="F321" s="1"/>
      <c r="G321" s="1"/>
      <c r="H321" s="1"/>
      <c r="I321" s="1"/>
      <c r="J321" s="1"/>
      <c r="K321" s="1"/>
      <c r="L321" s="1"/>
      <c r="N321" s="1"/>
      <c r="O321" s="1"/>
      <c r="P321" s="1"/>
      <c r="Q321" s="1"/>
      <c r="R321" s="1"/>
      <c r="S321" s="63"/>
      <c r="T321" s="1"/>
      <c r="U321" s="63"/>
      <c r="V321" s="1"/>
      <c r="W321" s="72"/>
      <c r="X321" s="66"/>
    </row>
    <row r="322" customFormat="false" ht="12.8" hidden="false" customHeight="false" outlineLevel="0" collapsed="false">
      <c r="B322" s="63"/>
      <c r="C322" s="1"/>
      <c r="D322" s="1"/>
      <c r="E322" s="1"/>
      <c r="F322" s="1"/>
      <c r="G322" s="1"/>
      <c r="H322" s="1"/>
      <c r="I322" s="1"/>
      <c r="J322" s="1"/>
      <c r="K322" s="1"/>
      <c r="L322" s="1"/>
      <c r="N322" s="1"/>
      <c r="O322" s="1"/>
      <c r="P322" s="1"/>
      <c r="Q322" s="1"/>
      <c r="R322" s="1"/>
      <c r="S322" s="63"/>
      <c r="T322" s="1"/>
      <c r="U322" s="63"/>
      <c r="V322" s="1"/>
      <c r="W322" s="72"/>
      <c r="X322" s="66"/>
    </row>
    <row r="323" customFormat="false" ht="12.8" hidden="false" customHeight="false" outlineLevel="0" collapsed="false">
      <c r="B323" s="63"/>
      <c r="C323" s="1"/>
      <c r="D323" s="1"/>
      <c r="E323" s="1"/>
      <c r="F323" s="1"/>
      <c r="G323" s="1"/>
      <c r="H323" s="1"/>
      <c r="I323" s="1"/>
      <c r="J323" s="1"/>
      <c r="K323" s="1"/>
      <c r="L323" s="1"/>
      <c r="N323" s="1"/>
      <c r="O323" s="1"/>
      <c r="P323" s="1"/>
      <c r="Q323" s="1"/>
      <c r="R323" s="1"/>
      <c r="S323" s="63"/>
      <c r="T323" s="1"/>
      <c r="U323" s="63"/>
      <c r="V323" s="1"/>
      <c r="W323" s="72"/>
      <c r="X323" s="66"/>
    </row>
    <row r="324" customFormat="false" ht="12.8" hidden="false" customHeight="false" outlineLevel="0" collapsed="false">
      <c r="B324" s="63"/>
      <c r="C324" s="1"/>
      <c r="D324" s="1"/>
      <c r="E324" s="1"/>
      <c r="F324" s="1"/>
      <c r="G324" s="1"/>
      <c r="H324" s="1"/>
      <c r="I324" s="1"/>
      <c r="J324" s="1"/>
      <c r="K324" s="1"/>
      <c r="L324" s="1"/>
      <c r="N324" s="1"/>
      <c r="O324" s="1"/>
      <c r="P324" s="1"/>
      <c r="Q324" s="1"/>
      <c r="R324" s="1"/>
      <c r="S324" s="63"/>
      <c r="T324" s="1"/>
      <c r="U324" s="63"/>
      <c r="V324" s="1"/>
      <c r="W324" s="72"/>
      <c r="X324" s="66"/>
    </row>
    <row r="325" customFormat="false" ht="12.8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56"/>
      <c r="K325" s="3"/>
      <c r="L325" s="3"/>
      <c r="M325" s="3"/>
      <c r="P325" s="1"/>
      <c r="Q325" s="1"/>
      <c r="R325" s="1"/>
      <c r="S325" s="63"/>
      <c r="T325" s="1"/>
      <c r="U325" s="63"/>
      <c r="V325" s="1"/>
      <c r="W325" s="72"/>
      <c r="X325" s="66"/>
    </row>
    <row r="326" customFormat="false" ht="12.8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56"/>
      <c r="K326" s="3"/>
      <c r="L326" s="3"/>
      <c r="M326" s="3"/>
      <c r="P326" s="1"/>
      <c r="Q326" s="1"/>
      <c r="R326" s="1"/>
      <c r="S326" s="63"/>
      <c r="T326" s="1"/>
      <c r="U326" s="63"/>
      <c r="V326" s="1"/>
      <c r="W326" s="72"/>
      <c r="X326" s="66"/>
    </row>
    <row r="327" customFormat="false" ht="12.8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56"/>
      <c r="K327" s="3"/>
      <c r="L327" s="3"/>
      <c r="M327" s="3"/>
      <c r="P327" s="1"/>
      <c r="Q327" s="1"/>
      <c r="R327" s="1"/>
      <c r="S327" s="63"/>
      <c r="T327" s="1"/>
      <c r="U327" s="63"/>
      <c r="V327" s="1"/>
      <c r="W327" s="72"/>
      <c r="X327" s="66"/>
    </row>
    <row r="328" customFormat="false" ht="12.8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56"/>
      <c r="K328" s="3"/>
      <c r="L328" s="3"/>
      <c r="M328" s="3"/>
      <c r="P328" s="1"/>
      <c r="Q328" s="1"/>
      <c r="R328" s="1"/>
      <c r="S328" s="63"/>
      <c r="T328" s="1"/>
      <c r="U328" s="63"/>
      <c r="V328" s="1"/>
      <c r="W328" s="72"/>
      <c r="X328" s="66"/>
    </row>
    <row r="329" customFormat="false" ht="12.8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56"/>
      <c r="K329" s="3"/>
      <c r="L329" s="3"/>
      <c r="M329" s="3"/>
      <c r="P329" s="1"/>
      <c r="Q329" s="1"/>
      <c r="R329" s="1"/>
      <c r="S329" s="63"/>
      <c r="T329" s="1"/>
      <c r="U329" s="63"/>
      <c r="V329" s="1"/>
      <c r="W329" s="72"/>
      <c r="X329" s="66"/>
    </row>
    <row r="330" customFormat="false" ht="12.8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56"/>
      <c r="K330" s="3"/>
      <c r="L330" s="3"/>
      <c r="M330" s="3"/>
      <c r="P330" s="1"/>
      <c r="Q330" s="1"/>
      <c r="R330" s="1"/>
      <c r="S330" s="63"/>
      <c r="T330" s="1"/>
      <c r="U330" s="63"/>
      <c r="V330" s="1"/>
      <c r="W330" s="72"/>
      <c r="X330" s="66"/>
    </row>
    <row r="331" customFormat="false" ht="12.8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56"/>
      <c r="K331" s="3"/>
      <c r="L331" s="3"/>
      <c r="M331" s="3"/>
      <c r="P331" s="1"/>
      <c r="Q331" s="1"/>
      <c r="R331" s="1"/>
      <c r="S331" s="63"/>
      <c r="T331" s="1"/>
      <c r="U331" s="63"/>
      <c r="V331" s="1"/>
      <c r="W331" s="72"/>
      <c r="X331" s="66"/>
    </row>
    <row r="332" customFormat="false" ht="12.8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56"/>
      <c r="K332" s="3"/>
      <c r="L332" s="3"/>
      <c r="M332" s="3"/>
      <c r="P332" s="1"/>
      <c r="Q332" s="1"/>
      <c r="R332" s="1"/>
      <c r="S332" s="63"/>
      <c r="T332" s="1"/>
      <c r="U332" s="63"/>
      <c r="V332" s="1"/>
      <c r="W332" s="72"/>
      <c r="X332" s="66"/>
    </row>
    <row r="333" customFormat="false" ht="12.8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56"/>
      <c r="K333" s="3"/>
      <c r="L333" s="3"/>
      <c r="M333" s="3"/>
      <c r="P333" s="1"/>
      <c r="Q333" s="1"/>
      <c r="R333" s="1"/>
      <c r="S333" s="63"/>
      <c r="T333" s="1"/>
      <c r="U333" s="63"/>
      <c r="V333" s="1"/>
      <c r="W333" s="72"/>
      <c r="X333" s="66"/>
    </row>
    <row r="334" customFormat="false" ht="12.8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56"/>
      <c r="K334" s="3"/>
      <c r="L334" s="3"/>
      <c r="M334" s="3"/>
      <c r="P334" s="1"/>
      <c r="Q334" s="1"/>
      <c r="R334" s="1"/>
      <c r="S334" s="63"/>
      <c r="T334" s="1"/>
      <c r="U334" s="63"/>
      <c r="V334" s="1"/>
      <c r="W334" s="72"/>
      <c r="X334" s="66"/>
    </row>
    <row r="335" customFormat="false" ht="12.8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56"/>
      <c r="K335" s="3"/>
      <c r="L335" s="3"/>
      <c r="M335" s="3"/>
      <c r="P335" s="1"/>
      <c r="Q335" s="1"/>
      <c r="R335" s="1"/>
      <c r="S335" s="63"/>
      <c r="T335" s="1"/>
      <c r="U335" s="63"/>
      <c r="V335" s="1"/>
      <c r="W335" s="72"/>
      <c r="X335" s="66"/>
    </row>
    <row r="336" customFormat="false" ht="12.8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56"/>
      <c r="K336" s="3"/>
      <c r="L336" s="3"/>
      <c r="M336" s="3"/>
      <c r="P336" s="1"/>
      <c r="Q336" s="1"/>
      <c r="R336" s="1"/>
      <c r="S336" s="63"/>
      <c r="T336" s="1"/>
      <c r="U336" s="63"/>
      <c r="V336" s="1"/>
      <c r="W336" s="72"/>
      <c r="X336" s="66"/>
    </row>
    <row r="337" customFormat="false" ht="12.8" hidden="false" customHeight="false" outlineLevel="0" collapsed="false">
      <c r="G337" s="69"/>
      <c r="H337" s="69"/>
      <c r="I337" s="69"/>
      <c r="J337" s="56"/>
      <c r="K337" s="3"/>
      <c r="L337" s="3"/>
      <c r="M337" s="3"/>
      <c r="P337" s="1"/>
      <c r="Q337" s="1"/>
      <c r="W337" s="72"/>
      <c r="X337" s="66"/>
    </row>
    <row r="338" customFormat="false" ht="12.8" hidden="false" customHeight="false" outlineLevel="0" collapsed="false">
      <c r="G338" s="69"/>
      <c r="H338" s="69"/>
      <c r="I338" s="69"/>
      <c r="J338" s="56"/>
      <c r="K338" s="3"/>
      <c r="L338" s="3"/>
      <c r="M338" s="3"/>
      <c r="W338" s="72"/>
      <c r="X338" s="66"/>
    </row>
    <row r="339" customFormat="false" ht="12.8" hidden="false" customHeight="false" outlineLevel="0" collapsed="false">
      <c r="G339" s="69"/>
      <c r="H339" s="69"/>
      <c r="I339" s="69"/>
      <c r="J339" s="56"/>
      <c r="K339" s="3"/>
      <c r="L339" s="3"/>
      <c r="M339" s="3"/>
      <c r="W339" s="72"/>
      <c r="X339" s="66"/>
    </row>
    <row r="340" customFormat="false" ht="12.8" hidden="false" customHeight="false" outlineLevel="0" collapsed="false">
      <c r="G340" s="69"/>
      <c r="H340" s="69"/>
      <c r="I340" s="69"/>
      <c r="J340" s="56"/>
      <c r="K340" s="3"/>
      <c r="L340" s="3"/>
      <c r="M340" s="3"/>
      <c r="W340" s="72"/>
      <c r="X340" s="66"/>
    </row>
    <row r="341" customFormat="false" ht="12.8" hidden="false" customHeight="false" outlineLevel="0" collapsed="false">
      <c r="G341" s="69"/>
      <c r="H341" s="69"/>
      <c r="I341" s="69"/>
      <c r="J341" s="56"/>
      <c r="K341" s="3"/>
      <c r="L341" s="3"/>
      <c r="M341" s="3"/>
      <c r="W341" s="72"/>
      <c r="X341" s="66"/>
    </row>
    <row r="342" customFormat="false" ht="12.8" hidden="false" customHeight="false" outlineLevel="0" collapsed="false">
      <c r="G342" s="69"/>
      <c r="H342" s="69"/>
      <c r="I342" s="69"/>
      <c r="J342" s="56"/>
      <c r="K342" s="3"/>
      <c r="L342" s="3"/>
      <c r="M342" s="3"/>
      <c r="W342" s="72"/>
      <c r="X342" s="66"/>
    </row>
    <row r="343" customFormat="false" ht="12.8" hidden="false" customHeight="false" outlineLevel="0" collapsed="false">
      <c r="G343" s="69"/>
      <c r="H343" s="69"/>
      <c r="I343" s="69"/>
      <c r="J343" s="56"/>
      <c r="K343" s="3"/>
      <c r="L343" s="3"/>
      <c r="M343" s="3"/>
      <c r="W343" s="72"/>
      <c r="X343" s="66"/>
    </row>
    <row r="344" customFormat="false" ht="12.8" hidden="false" customHeight="false" outlineLevel="0" collapsed="false">
      <c r="J344" s="56"/>
      <c r="K344" s="3"/>
      <c r="L344" s="3"/>
      <c r="M344" s="3"/>
      <c r="W344" s="72"/>
      <c r="X344" s="66"/>
    </row>
    <row r="345" customFormat="false" ht="12.8" hidden="false" customHeight="false" outlineLevel="0" collapsed="false">
      <c r="J345" s="56"/>
      <c r="K345" s="3"/>
      <c r="L345" s="3"/>
      <c r="M345" s="3"/>
      <c r="W345" s="72"/>
      <c r="X345" s="66"/>
    </row>
    <row r="346" customFormat="false" ht="12.8" hidden="false" customHeight="false" outlineLevel="0" collapsed="false">
      <c r="J346" s="56"/>
      <c r="K346" s="3"/>
      <c r="L346" s="3"/>
      <c r="M346" s="3"/>
      <c r="W346" s="72"/>
      <c r="X346" s="66"/>
    </row>
    <row r="347" customFormat="false" ht="12.8" hidden="false" customHeight="false" outlineLevel="0" collapsed="false">
      <c r="J347" s="56"/>
      <c r="K347" s="3"/>
      <c r="L347" s="3"/>
      <c r="M347" s="3"/>
      <c r="X347" s="66"/>
    </row>
    <row r="348" customFormat="false" ht="12.8" hidden="false" customHeight="false" outlineLevel="0" collapsed="false">
      <c r="J348" s="56"/>
      <c r="K348" s="3"/>
      <c r="L348" s="3"/>
      <c r="M348" s="3"/>
      <c r="X348" s="66"/>
    </row>
    <row r="349" customFormat="false" ht="12.8" hidden="false" customHeight="false" outlineLevel="0" collapsed="false">
      <c r="J349" s="56"/>
      <c r="K349" s="3"/>
      <c r="L349" s="3"/>
      <c r="M349" s="3"/>
      <c r="X349" s="66"/>
    </row>
    <row r="350" customFormat="false" ht="12.8" hidden="false" customHeight="false" outlineLevel="0" collapsed="false">
      <c r="J350" s="56"/>
      <c r="K350" s="3"/>
      <c r="L350" s="3"/>
      <c r="M350" s="3"/>
      <c r="X350" s="66"/>
    </row>
    <row r="351" customFormat="false" ht="12.8" hidden="false" customHeight="false" outlineLevel="0" collapsed="false">
      <c r="J351" s="56"/>
      <c r="K351" s="3"/>
      <c r="L351" s="3"/>
      <c r="M351" s="3"/>
      <c r="X351" s="66"/>
    </row>
    <row r="352" customFormat="false" ht="12.8" hidden="false" customHeight="false" outlineLevel="0" collapsed="false">
      <c r="K352" s="3"/>
      <c r="L352" s="3"/>
      <c r="M352" s="3"/>
      <c r="X352" s="66"/>
    </row>
    <row r="353" customFormat="false" ht="12.8" hidden="false" customHeight="false" outlineLevel="0" collapsed="false">
      <c r="K353" s="3"/>
      <c r="L353" s="3"/>
      <c r="M353" s="3"/>
      <c r="X353" s="66"/>
    </row>
    <row r="354" customFormat="false" ht="12.8" hidden="false" customHeight="false" outlineLevel="0" collapsed="false">
      <c r="K354" s="3"/>
      <c r="L354" s="3"/>
      <c r="M354" s="3"/>
      <c r="X354" s="66"/>
    </row>
    <row r="355" customFormat="false" ht="12.8" hidden="false" customHeight="false" outlineLevel="0" collapsed="false">
      <c r="X355" s="66"/>
    </row>
    <row r="356" customFormat="false" ht="12.8" hidden="false" customHeight="false" outlineLevel="0" collapsed="false">
      <c r="X356" s="66"/>
    </row>
    <row r="357" customFormat="false" ht="12.8" hidden="false" customHeight="false" outlineLevel="0" collapsed="false">
      <c r="X357" s="66"/>
    </row>
    <row r="358" customFormat="false" ht="12.8" hidden="false" customHeight="false" outlineLevel="0" collapsed="false">
      <c r="X358" s="66"/>
    </row>
    <row r="359" customFormat="false" ht="12.8" hidden="false" customHeight="false" outlineLevel="0" collapsed="false">
      <c r="X359" s="66"/>
    </row>
  </sheetData>
  <sheetProtection sheet="true" password="9c01" objects="true" scenarios="true" selectLockedCells="true" selectUnlockedCells="true"/>
  <mergeCells count="44">
    <mergeCell ref="C3:F3"/>
    <mergeCell ref="H3:J3"/>
    <mergeCell ref="X3:Z3"/>
    <mergeCell ref="AH3:AI3"/>
    <mergeCell ref="F5:J5"/>
    <mergeCell ref="K5:S5"/>
    <mergeCell ref="X5:AI5"/>
    <mergeCell ref="F6:J6"/>
    <mergeCell ref="F7:J7"/>
    <mergeCell ref="F8:J8"/>
    <mergeCell ref="F9:J9"/>
    <mergeCell ref="F10:J10"/>
    <mergeCell ref="F11:J11"/>
    <mergeCell ref="F12:J12"/>
    <mergeCell ref="F13:J13"/>
    <mergeCell ref="F14:J14"/>
    <mergeCell ref="F15:J15"/>
    <mergeCell ref="F16:J16"/>
    <mergeCell ref="F17:J17"/>
    <mergeCell ref="F18:J18"/>
    <mergeCell ref="F19:J19"/>
    <mergeCell ref="F20:J20"/>
    <mergeCell ref="F21:J21"/>
    <mergeCell ref="F22:J22"/>
    <mergeCell ref="C23:R23"/>
    <mergeCell ref="C24:R24"/>
    <mergeCell ref="B27:H27"/>
    <mergeCell ref="I27:O27"/>
    <mergeCell ref="P27:V27"/>
    <mergeCell ref="B33:H33"/>
    <mergeCell ref="I33:O33"/>
    <mergeCell ref="P33:V33"/>
    <mergeCell ref="B39:H39"/>
    <mergeCell ref="I39:O39"/>
    <mergeCell ref="P39:V39"/>
    <mergeCell ref="B45:H45"/>
    <mergeCell ref="I45:O45"/>
    <mergeCell ref="P45:V45"/>
    <mergeCell ref="B51:H51"/>
    <mergeCell ref="I51:O51"/>
    <mergeCell ref="P51:V51"/>
    <mergeCell ref="B57:H57"/>
    <mergeCell ref="I57:O57"/>
    <mergeCell ref="X60:AI60"/>
  </mergeCells>
  <conditionalFormatting sqref="AM6:AM58 AM61:AM185 S6:S22 AI6:AI58 AI61:AI185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2T12:21:10Z</dcterms:created>
  <dc:creator/>
  <dc:description/>
  <dc:language>en-US</dc:language>
  <cp:lastModifiedBy/>
  <dcterms:modified xsi:type="dcterms:W3CDTF">2023-05-02T12:25:08Z</dcterms:modified>
  <cp:revision>2</cp:revision>
  <dc:subject/>
  <dc:title/>
</cp:coreProperties>
</file>