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60">
  <si>
    <t xml:space="preserve">TOURS JOUES :</t>
  </si>
  <si>
    <t xml:space="preserve">Tour non joué = score max = 3*(8*18) = 432
144 par joueur manquant sur 3
</t>
  </si>
  <si>
    <t xml:space="preserve">VACQUEROLLES</t>
  </si>
  <si>
    <t xml:space="preserve">MASSANE</t>
  </si>
  <si>
    <t xml:space="preserve">FONTCAUDE</t>
  </si>
  <si>
    <t xml:space="preserve">FABREGUES</t>
  </si>
  <si>
    <t xml:space="preserve">LAMALOU</t>
  </si>
  <si>
    <t xml:space="preserve">PIC ST LOUP</t>
  </si>
  <si>
    <r>
      <rPr>
        <b val="true"/>
        <i val="true"/>
        <u val="single"/>
        <sz val="12"/>
        <rFont val="Arial Narrow"/>
        <family val="2"/>
      </rPr>
      <t xml:space="preserve">NOUVEAUTE 2025</t>
    </r>
    <r>
      <rPr>
        <i val="true"/>
        <u val="single"/>
        <sz val="12"/>
        <rFont val="Arial Narrow"/>
        <family val="2"/>
      </rPr>
      <t xml:space="preserve">:</t>
    </r>
    <r>
      <rPr>
        <i val="true"/>
        <u val="single"/>
        <sz val="12"/>
        <color rgb="FFC9211E"/>
        <rFont val="Arial Narrow"/>
        <family val="2"/>
      </rPr>
      <t xml:space="preserve"> 
</t>
    </r>
    <r>
      <rPr>
        <sz val="10"/>
        <color rgb="FFC9211E"/>
        <rFont val="Arial Narrow"/>
        <family val="2"/>
      </rPr>
      <t xml:space="preserve">
</t>
    </r>
    <r>
      <rPr>
        <u val="single"/>
        <sz val="12"/>
        <color rgb="FFC9211E"/>
        <rFont val="Arial Narrow"/>
        <family val="2"/>
      </rPr>
      <t xml:space="preserve">QUALIFICATIONS POUR LA FINALE ARTICLE 8 DU REGLEMENT SPORTIF : 
</t>
    </r>
    <r>
      <rPr>
        <sz val="10"/>
        <color rgb="FFC9211E"/>
        <rFont val="Arial Narrow"/>
        <family val="2"/>
      </rPr>
      <t xml:space="preserve">La Finale se déroulera selon les modalités suivantes : 
- </t>
    </r>
    <r>
      <rPr>
        <u val="single"/>
        <sz val="10"/>
        <color rgb="FFC9211E"/>
        <rFont val="Arial Narrow"/>
        <family val="2"/>
      </rPr>
      <t xml:space="preserve">par équipes</t>
    </r>
    <r>
      <rPr>
        <sz val="10"/>
        <color rgb="FFC9211E"/>
        <rFont val="Arial Narrow"/>
        <family val="2"/>
      </rPr>
      <t xml:space="preserve"> : les scores définitifs seront arrêtés à l’issue des 7 premiers tours de compétition.
 - </t>
    </r>
    <r>
      <rPr>
        <u val="single"/>
        <sz val="10"/>
        <color rgb="FFC9211E"/>
        <rFont val="Arial Narrow"/>
        <family val="2"/>
      </rPr>
      <t xml:space="preserve">en individuel</t>
    </r>
    <r>
      <rPr>
        <sz val="10"/>
        <color rgb="FFC9211E"/>
        <rFont val="Arial Narrow"/>
        <family val="2"/>
      </rPr>
      <t xml:space="preserve"> : 54 participants, </t>
    </r>
    <r>
      <rPr>
        <b val="true"/>
        <u val="single"/>
        <sz val="10"/>
        <rFont val="Arial Narrow"/>
        <family val="2"/>
      </rPr>
      <t xml:space="preserve">retour au pro-rata D/H pour le nombre de qualifiés</t>
    </r>
    <r>
      <rPr>
        <b val="true"/>
        <u val="single"/>
        <sz val="10"/>
        <color rgb="FF669933"/>
        <rFont val="Arial Narrow"/>
        <family val="2"/>
      </rPr>
      <t xml:space="preserve"> </t>
    </r>
    <r>
      <rPr>
        <b val="true"/>
        <u val="single"/>
        <sz val="10"/>
        <rFont val="Arial Narrow"/>
        <family val="2"/>
      </rPr>
      <t xml:space="preserve">(voté au cours de notre dernière AG, cf le compte rendu publié sur le site)</t>
    </r>
    <r>
      <rPr>
        <sz val="10"/>
        <color rgb="FFC9211E"/>
        <rFont val="Arial Narrow"/>
        <family val="2"/>
      </rPr>
      <t xml:space="preserve"> Repêchage en descendant le classement en cas de défection de qualifiés.</t>
    </r>
  </si>
  <si>
    <t xml:space="preserve">TOTAL</t>
  </si>
  <si>
    <t xml:space="preserve">RANG</t>
  </si>
  <si>
    <t xml:space="preserve">CLASSEMENT PAR EQUIPES</t>
  </si>
  <si>
    <t xml:space="preserve">SCORES</t>
  </si>
  <si>
    <r>
      <rPr>
        <b val="true"/>
        <sz val="10"/>
        <rFont val="Arial"/>
        <family val="2"/>
      </rPr>
      <t xml:space="preserve">CLASSEMENT INDIVIDUEL DAMES  </t>
    </r>
    <r>
      <rPr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15 seront qualifiées pour la finale)</t>
    </r>
  </si>
  <si>
    <t xml:space="preserve">AGASAF</t>
  </si>
  <si>
    <t xml:space="preserve">CASTRO Minerva</t>
  </si>
  <si>
    <t xml:space="preserve">AGJSEP LR</t>
  </si>
  <si>
    <t xml:space="preserve">DIU Nathalie</t>
  </si>
  <si>
    <t xml:space="preserve">ASCH-GOLF 34</t>
  </si>
  <si>
    <t xml:space="preserve">LARHER Claudine</t>
  </si>
  <si>
    <t xml:space="preserve">ASCUM</t>
  </si>
  <si>
    <t xml:space="preserve">MORILLON Fabienne</t>
  </si>
  <si>
    <t xml:space="preserve">ASPTT MONTPELLIER</t>
  </si>
  <si>
    <t xml:space="preserve">VALLS Valérie</t>
  </si>
  <si>
    <t xml:space="preserve">ASPTT NIMES</t>
  </si>
  <si>
    <t xml:space="preserve">CHANUDET Martine</t>
  </si>
  <si>
    <t xml:space="preserve">ATSCAF HERAULT</t>
  </si>
  <si>
    <t xml:space="preserve">BOISSIN Céline</t>
  </si>
  <si>
    <t xml:space="preserve">COCDP 30</t>
  </si>
  <si>
    <t xml:space="preserve">CLEMENT Sandra</t>
  </si>
  <si>
    <t xml:space="preserve">CIRAD</t>
  </si>
  <si>
    <t xml:space="preserve">DUSSAUT-PARES Michèle</t>
  </si>
  <si>
    <t xml:space="preserve">GAZELEC HERAULT</t>
  </si>
  <si>
    <t xml:space="preserve">SCHOUKROUN Patricia</t>
  </si>
  <si>
    <t xml:space="preserve">GAZELEC GARD</t>
  </si>
  <si>
    <t xml:space="preserve">CARRE Marie Annick</t>
  </si>
  <si>
    <t xml:space="preserve">GGAV</t>
  </si>
  <si>
    <t xml:space="preserve">CROS Marie Lou</t>
  </si>
  <si>
    <t xml:space="preserve">GCDM MONTPELLIER</t>
  </si>
  <si>
    <t xml:space="preserve">DOUZIECH Yanne</t>
  </si>
  <si>
    <t xml:space="preserve">J’CHU ACTIF</t>
  </si>
  <si>
    <t xml:space="preserve">GUITARD France</t>
  </si>
  <si>
    <t xml:space="preserve">LGÉN 34</t>
  </si>
  <si>
    <t xml:space="preserve">DENOYELLE Séverine</t>
  </si>
  <si>
    <t xml:space="preserve">ASCUM UNIVERSITE MONTPELLIER GOLF</t>
  </si>
  <si>
    <t xml:space="preserve">ASGSP 34</t>
  </si>
  <si>
    <t xml:space="preserve">DERUE Martine</t>
  </si>
  <si>
    <t xml:space="preserve">HERZOG Line</t>
  </si>
  <si>
    <t xml:space="preserve">DETAIL SCORES EQUIPES</t>
  </si>
  <si>
    <t xml:space="preserve">JOAB Michelle</t>
  </si>
  <si>
    <t xml:space="preserve">LAURENT MATHA Valérie</t>
  </si>
  <si>
    <t xml:space="preserve">AGJSEP LR </t>
  </si>
  <si>
    <t xml:space="preserve">MATHA Mathilde</t>
  </si>
  <si>
    <t xml:space="preserve">PLENCE Pascale</t>
  </si>
  <si>
    <t xml:space="preserve">RICAULX Sabine</t>
  </si>
  <si>
    <t xml:space="preserve">VILLAUME Maria</t>
  </si>
  <si>
    <t xml:space="preserve">PITCHER Michèle</t>
  </si>
  <si>
    <t xml:space="preserve">GOLA</t>
  </si>
  <si>
    <t xml:space="preserve">BERNAT-MAZEL Véronique</t>
  </si>
  <si>
    <t xml:space="preserve">ASPTT NIMES </t>
  </si>
  <si>
    <t xml:space="preserve">GIRARD Marie-Hélène</t>
  </si>
  <si>
    <t xml:space="preserve">LA MESTA Isabelle</t>
  </si>
  <si>
    <t xml:space="preserve">MALIGORNE Karine</t>
  </si>
  <si>
    <t xml:space="preserve">PELAPRAT Elisabeth</t>
  </si>
  <si>
    <t xml:space="preserve">RIVERE Catherine</t>
  </si>
  <si>
    <t xml:space="preserve">PERALDI Isabelle</t>
  </si>
  <si>
    <t xml:space="preserve">ATSCAF 34</t>
  </si>
  <si>
    <t xml:space="preserve">BOUSQUET Elisabeth</t>
  </si>
  <si>
    <t xml:space="preserve">COCDP GARD</t>
  </si>
  <si>
    <t xml:space="preserve">BROCHE Natahlie</t>
  </si>
  <si>
    <t xml:space="preserve">FAGES Marie-Pierre</t>
  </si>
  <si>
    <t xml:space="preserve">USFEN-FP 34</t>
  </si>
  <si>
    <t xml:space="preserve">PERRIN Carole</t>
  </si>
  <si>
    <t xml:space="preserve">TERRADE  Yvelise</t>
  </si>
  <si>
    <t xml:space="preserve">DEVIC Dominique</t>
  </si>
  <si>
    <t xml:space="preserve">GAZELEC GOLF HERAULT</t>
  </si>
  <si>
    <t xml:space="preserve">MILHAU Marylène</t>
  </si>
  <si>
    <t xml:space="preserve">PEPIN Myriam</t>
  </si>
  <si>
    <t xml:space="preserve">GAZELEC  GARD</t>
  </si>
  <si>
    <t xml:space="preserve">MASSIASSE Corine</t>
  </si>
  <si>
    <t xml:space="preserve">GAZELEC GOLF GARDOIS</t>
  </si>
  <si>
    <t xml:space="preserve">BARBARET Claire</t>
  </si>
  <si>
    <t xml:space="preserve">11,9</t>
  </si>
  <si>
    <t xml:space="preserve">BONNESCUELLE DE LESPINOIS Eve</t>
  </si>
  <si>
    <t xml:space="preserve">36,4</t>
  </si>
  <si>
    <t xml:space="preserve">BOURCET Michele</t>
  </si>
  <si>
    <t xml:space="preserve">40,8</t>
  </si>
  <si>
    <t xml:space="preserve">GIBIARD Mireille</t>
  </si>
  <si>
    <t xml:space="preserve">54,0</t>
  </si>
  <si>
    <t xml:space="preserve">GUICHARD Julie</t>
  </si>
  <si>
    <t xml:space="preserve">23,7</t>
  </si>
  <si>
    <t xml:space="preserve">NAMBERT Fabienne</t>
  </si>
  <si>
    <t xml:space="preserve">OLIVERO Dominique</t>
  </si>
  <si>
    <t xml:space="preserve">37,5</t>
  </si>
  <si>
    <t xml:space="preserve">CHOLLET Patricia</t>
  </si>
  <si>
    <t xml:space="preserve">GCDM GOLF CLUB DEFENSE MONTPELLIER</t>
  </si>
  <si>
    <t xml:space="preserve">ENJALBERT Corinne</t>
  </si>
  <si>
    <t xml:space="preserve">GASTALDY Danièle</t>
  </si>
  <si>
    <t xml:space="preserve">JOURDAIN-FREY Brigitte</t>
  </si>
  <si>
    <t xml:space="preserve">RAYNAUD Fabienne</t>
  </si>
  <si>
    <t xml:space="preserve">TRICAS BARRIO Carol</t>
  </si>
  <si>
    <r>
      <rPr>
        <b val="true"/>
        <sz val="10"/>
        <rFont val="Arial"/>
        <family val="2"/>
      </rPr>
      <t xml:space="preserve">CLASSEMENT INDIVIDUEL MESSIEURS </t>
    </r>
    <r>
      <rPr>
        <b val="true"/>
        <sz val="8"/>
        <rFont val="Arial"/>
        <family val="2"/>
      </rPr>
      <t xml:space="preserve">  (39 seront qualifiés pour la finale)</t>
    </r>
  </si>
  <si>
    <t xml:space="preserve">CANCE Didier</t>
  </si>
  <si>
    <t xml:space="preserve">CHAUZIT Jean-Pierre</t>
  </si>
  <si>
    <t xml:space="preserve">DIU Francis</t>
  </si>
  <si>
    <t xml:space="preserve">FOUCHER Patrick</t>
  </si>
  <si>
    <t xml:space="preserve">LARHER Paul</t>
  </si>
  <si>
    <t xml:space="preserve">MORILLON Rémi</t>
  </si>
  <si>
    <t xml:space="preserve">BOISSIN Olivier</t>
  </si>
  <si>
    <t xml:space="preserve">BOMBARD Gaël</t>
  </si>
  <si>
    <t xml:space="preserve">BOURGOIN Eric</t>
  </si>
  <si>
    <t xml:space="preserve">CLEMENT Jérôme</t>
  </si>
  <si>
    <t xml:space="preserve">TEP Rémy</t>
  </si>
  <si>
    <t xml:space="preserve">TRAIMOND Nicolas</t>
  </si>
  <si>
    <t xml:space="preserve">BARDY JB</t>
  </si>
  <si>
    <t xml:space="preserve">BERBIGE David</t>
  </si>
  <si>
    <t xml:space="preserve">DERZKO Xavier</t>
  </si>
  <si>
    <t xml:space="preserve">LEGENDRE Marc</t>
  </si>
  <si>
    <t xml:space="preserve">TRINH-DUC Philippe</t>
  </si>
  <si>
    <t xml:space="preserve">BRUNEL Maurice</t>
  </si>
  <si>
    <t xml:space="preserve">DIEUDONNE-GEORGE Philippe</t>
  </si>
  <si>
    <t xml:space="preserve">JACQUOT Emeric</t>
  </si>
  <si>
    <t xml:space="preserve">LEGRAND Rémi</t>
  </si>
  <si>
    <t xml:space="preserve">TORREILLES René</t>
  </si>
  <si>
    <t xml:space="preserve">VILLAUME Patrice</t>
  </si>
  <si>
    <t xml:space="preserve">ABRANT Thierry</t>
  </si>
  <si>
    <t xml:space="preserve">BOZONNATAlain</t>
  </si>
  <si>
    <t xml:space="preserve">CASTEILL Alain</t>
  </si>
  <si>
    <t xml:space="preserve">DARBOUSSET Guy</t>
  </si>
  <si>
    <t xml:space="preserve">DOMENECH Arthur</t>
  </si>
  <si>
    <t xml:space="preserve">FOURNIL MOUSSE Dominique</t>
  </si>
  <si>
    <t xml:space="preserve">PEYRE Patrick</t>
  </si>
  <si>
    <t xml:space="preserve">SAGARRA Jean-Louis</t>
  </si>
  <si>
    <t xml:space="preserve">SAINT-JEAN Luc</t>
  </si>
  <si>
    <t xml:space="preserve">BEC Gilles-Henri</t>
  </si>
  <si>
    <t xml:space="preserve">BOUTONNET Julien</t>
  </si>
  <si>
    <t xml:space="preserve">DEVISY Bertrand</t>
  </si>
  <si>
    <t xml:space="preserve">DURBESSON Jean-Claude</t>
  </si>
  <si>
    <t xml:space="preserve">GARNIER Paul</t>
  </si>
  <si>
    <t xml:space="preserve">HAUC Vincent</t>
  </si>
  <si>
    <t xml:space="preserve">LE FRIEC Marc-Alexandre</t>
  </si>
  <si>
    <t xml:space="preserve">MALAVAL Christian</t>
  </si>
  <si>
    <t xml:space="preserve">MAZOYER Frédéric</t>
  </si>
  <si>
    <t xml:space="preserve">MOLAND Marc</t>
  </si>
  <si>
    <t xml:space="preserve">PESSINA Stéphane</t>
  </si>
  <si>
    <t xml:space="preserve">BAYETTE Jean-Pierre</t>
  </si>
  <si>
    <t xml:space="preserve">BERNARD Eric</t>
  </si>
  <si>
    <t xml:space="preserve">BOIREAU Jean-Philippe</t>
  </si>
  <si>
    <t xml:space="preserve">BONICEL Gérard</t>
  </si>
  <si>
    <t xml:space="preserve">BOUTEBEL Alain</t>
  </si>
  <si>
    <t xml:space="preserve">MORBIDELLI Gilles</t>
  </si>
  <si>
    <t xml:space="preserve">PASSAS  Pierre</t>
  </si>
  <si>
    <t xml:space="preserve">PERQUIS Pierre</t>
  </si>
  <si>
    <t xml:space="preserve">ROLIN Franck</t>
  </si>
  <si>
    <t xml:space="preserve">SANCHEZ Jean Pierre</t>
  </si>
  <si>
    <t xml:space="preserve">SEGURA Jean Claude</t>
  </si>
  <si>
    <t xml:space="preserve">VOSGIEN  Bernard</t>
  </si>
  <si>
    <t xml:space="preserve">BOUSQUET Eric</t>
  </si>
  <si>
    <t xml:space="preserve">BOYER Didier</t>
  </si>
  <si>
    <t xml:space="preserve">DAYRAL Thierry</t>
  </si>
  <si>
    <t xml:space="preserve">DUCROS Luc</t>
  </si>
  <si>
    <t xml:space="preserve">ELOTMANI Hassan</t>
  </si>
  <si>
    <t xml:space="preserve">LOZANO Jonathan</t>
  </si>
  <si>
    <t xml:space="preserve">LOZANO Michel</t>
  </si>
  <si>
    <t xml:space="preserve">MICHELI Eric</t>
  </si>
  <si>
    <t xml:space="preserve">MONTIALOUX Aurélien</t>
  </si>
  <si>
    <t xml:space="preserve">NAVARRO Serge</t>
  </si>
  <si>
    <t xml:space="preserve">PERRIN Fréderic</t>
  </si>
  <si>
    <t xml:space="preserve">TERRADE Thierry</t>
  </si>
  <si>
    <t xml:space="preserve">VOLKEN Vincent</t>
  </si>
  <si>
    <t xml:space="preserve">DELETTRE Bernard</t>
  </si>
  <si>
    <t xml:space="preserve">GIRARD Philippe</t>
  </si>
  <si>
    <t xml:space="preserve">LEPAGE Jacques</t>
  </si>
  <si>
    <t xml:space="preserve">ANSOUD Bruno</t>
  </si>
  <si>
    <t xml:space="preserve">ARCHO Frédéric</t>
  </si>
  <si>
    <t xml:space="preserve">BASTIDE Michel</t>
  </si>
  <si>
    <t xml:space="preserve">BEZARD Jean-Louis</t>
  </si>
  <si>
    <t xml:space="preserve">BOIXADERA Alain</t>
  </si>
  <si>
    <t xml:space="preserve">CAUSSADE Henri</t>
  </si>
  <si>
    <t xml:space="preserve">CAVADORE Alain</t>
  </si>
  <si>
    <t xml:space="preserve">DAUGA Jean-Marc</t>
  </si>
  <si>
    <t xml:space="preserve">DEVIC Philippe</t>
  </si>
  <si>
    <t xml:space="preserve">GUILLOSSON Philippe</t>
  </si>
  <si>
    <t xml:space="preserve">IDOIPE Pierre</t>
  </si>
  <si>
    <t xml:space="preserve">LE GOFF Franck</t>
  </si>
  <si>
    <t xml:space="preserve">MARTINEZ Daniel</t>
  </si>
  <si>
    <t xml:space="preserve">MILHAU Jean-Christophe</t>
  </si>
  <si>
    <t xml:space="preserve">PEPIN François</t>
  </si>
  <si>
    <t xml:space="preserve">RAFFY Chritian</t>
  </si>
  <si>
    <t xml:space="preserve">VIOLA Christian</t>
  </si>
  <si>
    <t xml:space="preserve">BUDIN Bruno</t>
  </si>
  <si>
    <t xml:space="preserve">MASSIASSE Olivier</t>
  </si>
  <si>
    <t xml:space="preserve">MUSSO Jean Luc</t>
  </si>
  <si>
    <t xml:space="preserve">ORIOL Robert</t>
  </si>
  <si>
    <t xml:space="preserve">PORTE Louis</t>
  </si>
  <si>
    <t xml:space="preserve">SCHEIER Alain</t>
  </si>
  <si>
    <t xml:space="preserve">BANET Georges</t>
  </si>
  <si>
    <t xml:space="preserve">25,5</t>
  </si>
  <si>
    <t xml:space="preserve">BENVENUTO Louis</t>
  </si>
  <si>
    <t xml:space="preserve">22,5</t>
  </si>
  <si>
    <t xml:space="preserve">BONNESCUELLE DE LESPINOIS Bruno</t>
  </si>
  <si>
    <t xml:space="preserve">24,5</t>
  </si>
  <si>
    <t xml:space="preserve">BONNIN Philippe</t>
  </si>
  <si>
    <t xml:space="preserve">7,2</t>
  </si>
  <si>
    <t xml:space="preserve">DORE Francois</t>
  </si>
  <si>
    <t xml:space="preserve">21,9</t>
  </si>
  <si>
    <t xml:space="preserve">GAGNOL Pascal</t>
  </si>
  <si>
    <t xml:space="preserve">22,3</t>
  </si>
  <si>
    <t xml:space="preserve">GUICHARD Hugues</t>
  </si>
  <si>
    <t xml:space="preserve">31,1</t>
  </si>
  <si>
    <t xml:space="preserve">GUILLAUME Bernard</t>
  </si>
  <si>
    <t xml:space="preserve">33,4</t>
  </si>
  <si>
    <t xml:space="preserve">HIGLE Jacques</t>
  </si>
  <si>
    <t xml:space="preserve">10,1</t>
  </si>
  <si>
    <t xml:space="preserve">HOT Jean-Pierre</t>
  </si>
  <si>
    <t xml:space="preserve">38,0</t>
  </si>
  <si>
    <t xml:space="preserve">LATTUCA Vincent</t>
  </si>
  <si>
    <t xml:space="preserve">LECOQ Bruno</t>
  </si>
  <si>
    <t xml:space="preserve">24,4</t>
  </si>
  <si>
    <t xml:space="preserve">MABY Olivier</t>
  </si>
  <si>
    <t xml:space="preserve">26,1</t>
  </si>
  <si>
    <t xml:space="preserve">MARCILHAC Lucas</t>
  </si>
  <si>
    <t xml:space="preserve">26,5</t>
  </si>
  <si>
    <t xml:space="preserve">PANIAGUA Cedric</t>
  </si>
  <si>
    <t xml:space="preserve">RAFFY Patrick</t>
  </si>
  <si>
    <t xml:space="preserve">26,2</t>
  </si>
  <si>
    <t xml:space="preserve">SANCHEZ Francois</t>
  </si>
  <si>
    <t xml:space="preserve">17,9</t>
  </si>
  <si>
    <t xml:space="preserve">SAULLE Philippe</t>
  </si>
  <si>
    <t xml:space="preserve">21,7</t>
  </si>
  <si>
    <t xml:space="preserve">SERVIDIO Valentin</t>
  </si>
  <si>
    <t xml:space="preserve">19,4</t>
  </si>
  <si>
    <t xml:space="preserve">SOUBEYRAND Jacques</t>
  </si>
  <si>
    <t xml:space="preserve">TABONE Patrice</t>
  </si>
  <si>
    <t xml:space="preserve">27,6</t>
  </si>
  <si>
    <t xml:space="preserve">THOMAS Jean-Pierre</t>
  </si>
  <si>
    <t xml:space="preserve">VALENTIN David</t>
  </si>
  <si>
    <t xml:space="preserve">22,1</t>
  </si>
  <si>
    <t xml:space="preserve">AZAM Joël</t>
  </si>
  <si>
    <t xml:space="preserve">CHAUVEL Hervé</t>
  </si>
  <si>
    <t xml:space="preserve">CHEYTION André</t>
  </si>
  <si>
    <t xml:space="preserve">DELBOSC Maxime</t>
  </si>
  <si>
    <t xml:space="preserve">FAVIER Robert</t>
  </si>
  <si>
    <t xml:space="preserve">GASTALDY Gilles</t>
  </si>
  <si>
    <t xml:space="preserve">LEMASSON Yves</t>
  </si>
  <si>
    <t xml:space="preserve">MANVILLE Michel</t>
  </si>
  <si>
    <t xml:space="preserve">MONIER Michel</t>
  </si>
  <si>
    <t xml:space="preserve">SKORUPA Bruno</t>
  </si>
  <si>
    <t xml:space="preserve">ARICH Charles</t>
  </si>
  <si>
    <t xml:space="preserve">J’CHU ACTIF 30</t>
  </si>
  <si>
    <t xml:space="preserve">PROUVEZE Jean Claude</t>
  </si>
  <si>
    <t xml:space="preserve">CONTIERO Daniel</t>
  </si>
  <si>
    <t xml:space="preserve">GIROIX Yves</t>
  </si>
  <si>
    <t xml:space="preserve">DENIS Mickael</t>
  </si>
  <si>
    <t xml:space="preserve">MOUTOUH Jean</t>
  </si>
  <si>
    <t xml:space="preserve">SIBILLE Sébastien</t>
  </si>
  <si>
    <t xml:space="preserve">RIEUX Frédéric</t>
  </si>
  <si>
    <t xml:space="preserve">GIL Mathieu</t>
  </si>
  <si>
    <t xml:space="preserve">ASGSP34 </t>
  </si>
  <si>
    <t xml:space="preserve">FORIEL Nico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"/>
    <numFmt numFmtId="167" formatCode="#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3333"/>
      <name val="Arial Narrow"/>
      <family val="2"/>
    </font>
    <font>
      <sz val="10"/>
      <color rgb="FFFF3333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10"/>
      <name val="Calibri"/>
      <family val="2"/>
    </font>
    <font>
      <sz val="7"/>
      <color rgb="FF3333FF"/>
      <name val="Arial"/>
      <family val="2"/>
    </font>
    <font>
      <sz val="9"/>
      <color rgb="FFFFFFFF"/>
      <name val="Arial"/>
      <family val="2"/>
    </font>
    <font>
      <b val="true"/>
      <i val="true"/>
      <u val="single"/>
      <sz val="12"/>
      <name val="Arial Narrow"/>
      <family val="2"/>
    </font>
    <font>
      <i val="true"/>
      <u val="single"/>
      <sz val="12"/>
      <name val="Arial Narrow"/>
      <family val="2"/>
    </font>
    <font>
      <i val="true"/>
      <u val="single"/>
      <sz val="12"/>
      <color rgb="FFC9211E"/>
      <name val="Arial Narrow"/>
      <family val="2"/>
    </font>
    <font>
      <sz val="10"/>
      <color rgb="FFC9211E"/>
      <name val="Arial Narrow"/>
      <family val="2"/>
    </font>
    <font>
      <u val="single"/>
      <sz val="12"/>
      <color rgb="FFC9211E"/>
      <name val="Arial Narrow"/>
      <family val="2"/>
    </font>
    <font>
      <u val="single"/>
      <sz val="10"/>
      <color rgb="FFC9211E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669933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 Narrow"/>
      <family val="2"/>
    </font>
    <font>
      <b val="true"/>
      <sz val="10"/>
      <color rgb="FFFF3333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i val="true"/>
      <strike val="true"/>
      <sz val="8"/>
      <color rgb="FF000000"/>
      <name val="Arial Narrow"/>
      <family val="2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66CC00"/>
        <bgColor rgb="FF669933"/>
      </patternFill>
    </fill>
    <fill>
      <patternFill patternType="solid">
        <fgColor rgb="FFFF9900"/>
        <bgColor rgb="FFFFCC00"/>
      </patternFill>
    </fill>
    <fill>
      <patternFill patternType="solid">
        <fgColor rgb="FFFFD320"/>
        <bgColor rgb="FFFFCC00"/>
      </patternFill>
    </fill>
    <fill>
      <patternFill patternType="solid">
        <fgColor rgb="FF3465A4"/>
        <bgColor rgb="FF3366FF"/>
      </patternFill>
    </fill>
    <fill>
      <patternFill patternType="solid">
        <fgColor rgb="FFFFFF99"/>
        <bgColor rgb="FFFFFFCC"/>
      </patternFill>
    </fill>
    <fill>
      <patternFill patternType="solid">
        <fgColor rgb="FF6699CC"/>
        <bgColor rgb="FF729FCF"/>
      </patternFill>
    </fill>
    <fill>
      <patternFill patternType="solid">
        <fgColor rgb="FFFFCC00"/>
        <bgColor rgb="FFFFD320"/>
      </patternFill>
    </fill>
    <fill>
      <patternFill patternType="solid">
        <fgColor rgb="FF99CC66"/>
        <bgColor rgb="FF66CC00"/>
      </patternFill>
    </fill>
    <fill>
      <patternFill patternType="solid">
        <fgColor rgb="FFFFCCFF"/>
        <bgColor rgb="FFCFE7F5"/>
      </patternFill>
    </fill>
    <fill>
      <patternFill patternType="solid">
        <fgColor rgb="FFCFE7F5"/>
        <bgColor rgb="FFCCFFFF"/>
      </patternFill>
    </fill>
    <fill>
      <patternFill patternType="solid">
        <fgColor rgb="FF729FCF"/>
        <bgColor rgb="FF66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255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2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&amp;P1er" xfId="20"/>
    <cellStyle name="P&amp;P2ème" xfId="21"/>
    <cellStyle name="P&amp;P3ème" xfId="22"/>
  </cellStyles>
  <dxfs count="3">
    <dxf>
      <font>
        <name val="Arial"/>
        <family val="2"/>
      </font>
      <fill>
        <patternFill>
          <bgColor rgb="FF66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D32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669933"/>
      <rgbColor rgb="FF800080"/>
      <rgbColor rgb="FF008080"/>
      <rgbColor rgb="FF99CC66"/>
      <rgbColor rgb="FF808080"/>
      <rgbColor rgb="FF729FCF"/>
      <rgbColor rgb="FF993366"/>
      <rgbColor rgb="FFFFFFCC"/>
      <rgbColor rgb="FFCFE7F5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6600"/>
      <rgbColor rgb="FF3465A4"/>
      <rgbColor rgb="FF6699CC"/>
      <rgbColor rgb="FF003366"/>
      <rgbColor rgb="FF339966"/>
      <rgbColor rgb="FF003300"/>
      <rgbColor rgb="FF333300"/>
      <rgbColor rgb="FFC9211E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760</xdr:colOff>
      <xdr:row>0</xdr:row>
      <xdr:rowOff>81360</xdr:rowOff>
    </xdr:from>
    <xdr:to>
      <xdr:col>6</xdr:col>
      <xdr:colOff>186480</xdr:colOff>
      <xdr:row>2</xdr:row>
      <xdr:rowOff>1223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86720" y="81360"/>
          <a:ext cx="146520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4"/>
  <sheetViews>
    <sheetView showFormulas="false" showGridLines="false" showRowColHeaders="true" showZeros="true" rightToLeft="false" tabSelected="true" showOutlineSymbols="true" defaultGridColor="true" view="normal" topLeftCell="C13" colorId="64" zoomScale="123" zoomScaleNormal="123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33"/>
    <col collapsed="false" customWidth="true" hidden="false" outlineLevel="0" max="6" min="3" style="3" width="4.33"/>
    <col collapsed="false" customWidth="true" hidden="false" outlineLevel="0" max="7" min="7" style="3" width="4.22"/>
    <col collapsed="false" customWidth="true" hidden="false" outlineLevel="0" max="9" min="8" style="3" width="3.95"/>
    <col collapsed="false" customWidth="true" hidden="false" outlineLevel="0" max="10" min="10" style="3" width="5.21"/>
    <col collapsed="false" customWidth="true" hidden="false" outlineLevel="0" max="11" min="11" style="4" width="4.33"/>
    <col collapsed="false" customWidth="true" hidden="false" outlineLevel="0" max="12" min="12" style="5" width="4.33"/>
    <col collapsed="false" customWidth="true" hidden="false" outlineLevel="0" max="13" min="13" style="1" width="4.06"/>
    <col collapsed="false" customWidth="true" hidden="false" outlineLevel="0" max="14" min="14" style="2" width="4.33"/>
    <col collapsed="false" customWidth="true" hidden="false" outlineLevel="0" max="15" min="15" style="2" width="4.44"/>
    <col collapsed="false" customWidth="true" hidden="false" outlineLevel="0" max="17" min="16" style="3" width="4.33"/>
    <col collapsed="false" customWidth="true" hidden="false" outlineLevel="0" max="18" min="18" style="3" width="4.44"/>
    <col collapsed="false" customWidth="true" hidden="false" outlineLevel="0" max="19" min="19" style="2" width="4.44"/>
    <col collapsed="false" customWidth="true" hidden="false" outlineLevel="0" max="20" min="20" style="3" width="3.42"/>
    <col collapsed="false" customWidth="true" hidden="false" outlineLevel="0" max="21" min="21" style="2" width="3.78"/>
    <col collapsed="false" customWidth="true" hidden="false" outlineLevel="0" max="22" min="22" style="3" width="3.86"/>
    <col collapsed="false" customWidth="true" hidden="false" outlineLevel="0" max="23" min="23" style="6" width="4.01"/>
    <col collapsed="false" customWidth="true" hidden="false" outlineLevel="0" max="24" min="24" style="7" width="25.54"/>
    <col collapsed="false" customWidth="true" hidden="false" outlineLevel="0" max="25" min="25" style="8" width="3.87"/>
    <col collapsed="false" customWidth="true" hidden="false" outlineLevel="0" max="26" min="26" style="9" width="30.48"/>
    <col collapsed="false" customWidth="true" hidden="false" outlineLevel="0" max="27" min="27" style="2" width="4.53"/>
    <col collapsed="false" customWidth="true" hidden="false" outlineLevel="0" max="31" min="28" style="2" width="4.22"/>
    <col collapsed="false" customWidth="true" hidden="false" outlineLevel="0" max="32" min="32" style="2" width="4.11"/>
    <col collapsed="false" customWidth="true" hidden="false" outlineLevel="0" max="33" min="33" style="2" width="3.87"/>
    <col collapsed="false" customWidth="true" hidden="false" outlineLevel="0" max="34" min="34" style="10" width="4.93"/>
    <col collapsed="false" customWidth="true" hidden="false" outlineLevel="0" max="35" min="35" style="10" width="4.11"/>
    <col collapsed="false" customWidth="true" hidden="false" outlineLevel="0" max="36" min="36" style="10" width="7.05"/>
  </cols>
  <sheetData>
    <row r="1" customFormat="false" ht="12.8" hidden="false" customHeight="false" outlineLevel="0" collapsed="false">
      <c r="B1" s="11"/>
      <c r="C1" s="12"/>
      <c r="D1" s="12"/>
      <c r="E1" s="12"/>
      <c r="F1" s="12"/>
      <c r="G1" s="12"/>
      <c r="H1" s="12"/>
      <c r="I1" s="12"/>
      <c r="J1" s="12"/>
      <c r="R1" s="13"/>
      <c r="S1" s="14"/>
      <c r="T1" s="14"/>
      <c r="U1" s="14"/>
      <c r="V1" s="14"/>
      <c r="X1" s="15"/>
      <c r="Y1" s="16"/>
    </row>
    <row r="2" customFormat="false" ht="12.8" hidden="false" customHeight="false" outlineLevel="0" collapsed="false">
      <c r="B2" s="11"/>
      <c r="C2" s="12"/>
      <c r="D2" s="12"/>
      <c r="E2" s="12"/>
      <c r="F2" s="12"/>
      <c r="G2" s="12"/>
      <c r="H2" s="12"/>
      <c r="I2" s="12"/>
      <c r="J2" s="12"/>
      <c r="R2" s="13"/>
      <c r="S2" s="14"/>
      <c r="T2" s="14"/>
      <c r="U2" s="14"/>
      <c r="V2" s="14"/>
      <c r="X2" s="15"/>
      <c r="Y2" s="16"/>
    </row>
    <row r="3" customFormat="false" ht="127.8" hidden="false" customHeight="true" outlineLevel="0" collapsed="false">
      <c r="B3" s="17"/>
      <c r="C3" s="18" t="s">
        <v>0</v>
      </c>
      <c r="D3" s="18"/>
      <c r="E3" s="18"/>
      <c r="F3" s="18"/>
      <c r="G3" s="19" t="n">
        <v>2</v>
      </c>
      <c r="H3" s="20" t="s">
        <v>1</v>
      </c>
      <c r="I3" s="20"/>
      <c r="J3" s="20"/>
      <c r="K3" s="21" t="s">
        <v>2</v>
      </c>
      <c r="L3" s="22" t="s">
        <v>3</v>
      </c>
      <c r="M3" s="22" t="s">
        <v>4</v>
      </c>
      <c r="N3" s="22" t="s">
        <v>5</v>
      </c>
      <c r="O3" s="21" t="s">
        <v>6</v>
      </c>
      <c r="P3" s="21" t="s">
        <v>7</v>
      </c>
      <c r="Q3" s="22" t="s">
        <v>5</v>
      </c>
      <c r="R3" s="23"/>
      <c r="S3" s="24"/>
      <c r="T3" s="25"/>
      <c r="U3" s="25"/>
      <c r="V3" s="26"/>
      <c r="W3" s="27"/>
      <c r="X3" s="28" t="s">
        <v>8</v>
      </c>
      <c r="Y3" s="28"/>
      <c r="Z3" s="28"/>
      <c r="AA3" s="21" t="s">
        <v>2</v>
      </c>
      <c r="AB3" s="22" t="s">
        <v>3</v>
      </c>
      <c r="AC3" s="22" t="s">
        <v>4</v>
      </c>
      <c r="AD3" s="22" t="s">
        <v>5</v>
      </c>
      <c r="AE3" s="21" t="s">
        <v>6</v>
      </c>
      <c r="AF3" s="21" t="s">
        <v>7</v>
      </c>
      <c r="AG3" s="22" t="s">
        <v>5</v>
      </c>
      <c r="AH3" s="29"/>
      <c r="AI3" s="29"/>
    </row>
    <row r="4" customFormat="false" ht="12.8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1" t="n">
        <v>1</v>
      </c>
      <c r="L4" s="31" t="n">
        <v>2</v>
      </c>
      <c r="M4" s="31" t="n">
        <v>3</v>
      </c>
      <c r="N4" s="31" t="n">
        <v>4</v>
      </c>
      <c r="O4" s="31" t="n">
        <v>5</v>
      </c>
      <c r="P4" s="31" t="n">
        <v>6</v>
      </c>
      <c r="Q4" s="31" t="n">
        <v>7</v>
      </c>
      <c r="R4" s="32" t="s">
        <v>9</v>
      </c>
      <c r="S4" s="33" t="s">
        <v>10</v>
      </c>
      <c r="T4" s="24"/>
      <c r="U4" s="24"/>
      <c r="V4" s="24"/>
      <c r="W4" s="34"/>
      <c r="X4" s="35"/>
      <c r="Y4" s="35"/>
      <c r="Z4" s="35"/>
      <c r="AA4" s="31" t="n">
        <v>1</v>
      </c>
      <c r="AB4" s="31" t="n">
        <v>2</v>
      </c>
      <c r="AC4" s="31" t="n">
        <v>3</v>
      </c>
      <c r="AD4" s="31" t="n">
        <v>4</v>
      </c>
      <c r="AE4" s="31" t="n">
        <v>5</v>
      </c>
      <c r="AF4" s="31" t="n">
        <v>6</v>
      </c>
      <c r="AG4" s="31" t="n">
        <v>7</v>
      </c>
      <c r="AH4" s="36" t="s">
        <v>9</v>
      </c>
      <c r="AI4" s="33" t="s">
        <v>10</v>
      </c>
    </row>
    <row r="5" customFormat="false" ht="12.8" hidden="false" customHeight="false" outlineLevel="0" collapsed="false">
      <c r="B5" s="30"/>
      <c r="C5" s="30"/>
      <c r="D5" s="30"/>
      <c r="E5" s="30"/>
      <c r="F5" s="37" t="s">
        <v>11</v>
      </c>
      <c r="G5" s="37"/>
      <c r="H5" s="37"/>
      <c r="I5" s="37"/>
      <c r="J5" s="37"/>
      <c r="K5" s="38" t="s">
        <v>12</v>
      </c>
      <c r="L5" s="38"/>
      <c r="M5" s="38"/>
      <c r="N5" s="38"/>
      <c r="O5" s="38"/>
      <c r="P5" s="38"/>
      <c r="Q5" s="38"/>
      <c r="R5" s="38"/>
      <c r="S5" s="38"/>
      <c r="T5" s="23"/>
      <c r="U5" s="23"/>
      <c r="V5" s="39"/>
      <c r="W5" s="34"/>
      <c r="X5" s="40" t="s">
        <v>13</v>
      </c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</row>
    <row r="6" customFormat="false" ht="12.8" hidden="false" customHeight="false" outlineLevel="0" collapsed="false">
      <c r="B6" s="30"/>
      <c r="C6" s="30"/>
      <c r="D6" s="30"/>
      <c r="E6" s="30"/>
      <c r="F6" s="41" t="s">
        <v>14</v>
      </c>
      <c r="G6" s="41"/>
      <c r="H6" s="41"/>
      <c r="I6" s="41"/>
      <c r="J6" s="41"/>
      <c r="K6" s="42" t="n">
        <v>227</v>
      </c>
      <c r="L6" s="42" t="n">
        <v>203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3" t="n">
        <v>430</v>
      </c>
      <c r="S6" s="44" t="n">
        <v>11</v>
      </c>
      <c r="T6" s="23"/>
      <c r="U6" s="23"/>
      <c r="V6" s="39"/>
      <c r="W6" s="34"/>
      <c r="X6" s="45" t="s">
        <v>15</v>
      </c>
      <c r="Y6" s="46" t="n">
        <v>39.8</v>
      </c>
      <c r="Z6" s="47" t="s">
        <v>14</v>
      </c>
      <c r="AA6" s="48" t="n">
        <v>144</v>
      </c>
      <c r="AB6" s="48" t="n">
        <v>84</v>
      </c>
      <c r="AC6" s="48" t="n">
        <v>0</v>
      </c>
      <c r="AD6" s="48" t="n">
        <v>0</v>
      </c>
      <c r="AE6" s="48" t="n">
        <v>0</v>
      </c>
      <c r="AF6" s="48" t="n">
        <v>0</v>
      </c>
      <c r="AG6" s="48" t="n">
        <v>0</v>
      </c>
      <c r="AH6" s="49" t="n">
        <v>228</v>
      </c>
      <c r="AI6" s="50" t="n">
        <v>34</v>
      </c>
    </row>
    <row r="7" customFormat="false" ht="12.8" hidden="false" customHeight="false" outlineLevel="0" collapsed="false">
      <c r="B7" s="30"/>
      <c r="C7" s="30"/>
      <c r="D7" s="30"/>
      <c r="E7" s="30"/>
      <c r="F7" s="51" t="s">
        <v>16</v>
      </c>
      <c r="G7" s="51"/>
      <c r="H7" s="51"/>
      <c r="I7" s="51"/>
      <c r="J7" s="51"/>
      <c r="K7" s="42" t="n">
        <v>173</v>
      </c>
      <c r="L7" s="42" t="n">
        <v>175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3" t="n">
        <v>348</v>
      </c>
      <c r="S7" s="44" t="n">
        <v>1</v>
      </c>
      <c r="T7" s="23"/>
      <c r="U7" s="23"/>
      <c r="V7" s="39"/>
      <c r="W7" s="34"/>
      <c r="X7" s="45" t="s">
        <v>17</v>
      </c>
      <c r="Y7" s="46" t="n">
        <v>39.8</v>
      </c>
      <c r="Z7" s="47" t="s">
        <v>14</v>
      </c>
      <c r="AA7" s="48" t="n">
        <v>144</v>
      </c>
      <c r="AB7" s="48" t="n">
        <v>87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</v>
      </c>
      <c r="AH7" s="49" t="n">
        <v>231</v>
      </c>
      <c r="AI7" s="50" t="n">
        <v>37</v>
      </c>
    </row>
    <row r="8" customFormat="false" ht="12.8" hidden="false" customHeight="false" outlineLevel="0" collapsed="false">
      <c r="B8" s="30"/>
      <c r="C8" s="30"/>
      <c r="D8" s="30"/>
      <c r="E8" s="30"/>
      <c r="F8" s="51" t="s">
        <v>18</v>
      </c>
      <c r="G8" s="51"/>
      <c r="H8" s="51"/>
      <c r="I8" s="51"/>
      <c r="J8" s="51"/>
      <c r="K8" s="42" t="n">
        <v>224</v>
      </c>
      <c r="L8" s="42" t="n">
        <v>187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3" t="n">
        <v>411</v>
      </c>
      <c r="S8" s="44" t="n">
        <v>9</v>
      </c>
      <c r="T8" s="23"/>
      <c r="U8" s="23"/>
      <c r="V8" s="39"/>
      <c r="W8" s="34"/>
      <c r="X8" s="45" t="s">
        <v>19</v>
      </c>
      <c r="Y8" s="46" t="n">
        <v>39.1</v>
      </c>
      <c r="Z8" s="47" t="s">
        <v>14</v>
      </c>
      <c r="AA8" s="48" t="n">
        <v>144</v>
      </c>
      <c r="AB8" s="48" t="n">
        <v>144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9" t="n">
        <v>288</v>
      </c>
      <c r="AI8" s="50" t="n">
        <v>44</v>
      </c>
    </row>
    <row r="9" customFormat="false" ht="12.8" hidden="false" customHeight="false" outlineLevel="0" collapsed="false">
      <c r="B9" s="30"/>
      <c r="C9" s="30"/>
      <c r="D9" s="30"/>
      <c r="E9" s="30"/>
      <c r="F9" s="51" t="s">
        <v>20</v>
      </c>
      <c r="G9" s="51"/>
      <c r="H9" s="51"/>
      <c r="I9" s="51"/>
      <c r="J9" s="51"/>
      <c r="K9" s="42" t="n">
        <v>196</v>
      </c>
      <c r="L9" s="42" t="n">
        <v>191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3" t="n">
        <v>387</v>
      </c>
      <c r="S9" s="44" t="n">
        <v>4</v>
      </c>
      <c r="T9" s="23"/>
      <c r="U9" s="23"/>
      <c r="V9" s="39"/>
      <c r="W9" s="34"/>
      <c r="X9" s="45" t="s">
        <v>21</v>
      </c>
      <c r="Y9" s="46" t="n">
        <v>28.5</v>
      </c>
      <c r="Z9" s="47" t="s">
        <v>14</v>
      </c>
      <c r="AA9" s="48" t="n">
        <v>75</v>
      </c>
      <c r="AB9" s="48" t="n">
        <v>65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9" t="n">
        <v>140</v>
      </c>
      <c r="AI9" s="50" t="n">
        <v>3</v>
      </c>
    </row>
    <row r="10" customFormat="false" ht="12.8" hidden="false" customHeight="false" outlineLevel="0" collapsed="false">
      <c r="B10" s="30"/>
      <c r="C10" s="30"/>
      <c r="D10" s="30"/>
      <c r="E10" s="30"/>
      <c r="F10" s="51" t="s">
        <v>22</v>
      </c>
      <c r="G10" s="51"/>
      <c r="H10" s="51"/>
      <c r="I10" s="51"/>
      <c r="J10" s="51"/>
      <c r="K10" s="42" t="n">
        <v>230</v>
      </c>
      <c r="L10" s="42" t="n">
        <v>20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3" t="n">
        <v>430</v>
      </c>
      <c r="S10" s="44" t="n">
        <v>11</v>
      </c>
      <c r="T10" s="23"/>
      <c r="U10" s="23"/>
      <c r="V10" s="39"/>
      <c r="W10" s="34"/>
      <c r="X10" s="45" t="s">
        <v>23</v>
      </c>
      <c r="Y10" s="46" t="n">
        <v>28.6</v>
      </c>
      <c r="Z10" s="47" t="s">
        <v>14</v>
      </c>
      <c r="AA10" s="48" t="n">
        <v>78</v>
      </c>
      <c r="AB10" s="48" t="n">
        <v>74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9" t="n">
        <v>152</v>
      </c>
      <c r="AI10" s="50" t="n">
        <v>7</v>
      </c>
    </row>
    <row r="11" customFormat="false" ht="12.8" hidden="false" customHeight="false" outlineLevel="0" collapsed="false">
      <c r="B11" s="30"/>
      <c r="C11" s="30"/>
      <c r="D11" s="30"/>
      <c r="E11" s="30"/>
      <c r="F11" s="51" t="s">
        <v>24</v>
      </c>
      <c r="G11" s="51"/>
      <c r="H11" s="51"/>
      <c r="I11" s="51"/>
      <c r="J11" s="51"/>
      <c r="K11" s="42" t="n">
        <v>204</v>
      </c>
      <c r="L11" s="42" t="n">
        <v>202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3" t="n">
        <v>406</v>
      </c>
      <c r="S11" s="44" t="n">
        <v>8</v>
      </c>
      <c r="T11" s="23"/>
      <c r="U11" s="23"/>
      <c r="V11" s="39"/>
      <c r="W11" s="34"/>
      <c r="X11" s="45" t="s">
        <v>25</v>
      </c>
      <c r="Y11" s="46" t="n">
        <v>36.5</v>
      </c>
      <c r="Z11" s="47" t="s">
        <v>14</v>
      </c>
      <c r="AA11" s="48" t="n">
        <v>144</v>
      </c>
      <c r="AB11" s="48" t="n">
        <v>77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9" t="n">
        <v>221</v>
      </c>
      <c r="AI11" s="50" t="n">
        <v>27</v>
      </c>
    </row>
    <row r="12" customFormat="false" ht="12.8" hidden="false" customHeight="false" outlineLevel="0" collapsed="false">
      <c r="B12" s="30"/>
      <c r="C12" s="30"/>
      <c r="D12" s="30"/>
      <c r="E12" s="30"/>
      <c r="F12" s="51" t="s">
        <v>26</v>
      </c>
      <c r="G12" s="51"/>
      <c r="H12" s="51"/>
      <c r="I12" s="51"/>
      <c r="J12" s="51"/>
      <c r="K12" s="42" t="n">
        <v>207</v>
      </c>
      <c r="L12" s="42" t="n">
        <v>195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3" t="n">
        <v>402</v>
      </c>
      <c r="S12" s="44" t="n">
        <v>7</v>
      </c>
      <c r="T12" s="23"/>
      <c r="U12" s="23"/>
      <c r="V12" s="39"/>
      <c r="W12" s="34"/>
      <c r="X12" s="45" t="s">
        <v>27</v>
      </c>
      <c r="Y12" s="46" t="n">
        <v>19.3</v>
      </c>
      <c r="Z12" s="47" t="s">
        <v>16</v>
      </c>
      <c r="AA12" s="48" t="n">
        <v>63</v>
      </c>
      <c r="AB12" s="48" t="n">
        <v>144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9" t="n">
        <v>207</v>
      </c>
      <c r="AI12" s="50" t="n">
        <v>17</v>
      </c>
    </row>
    <row r="13" customFormat="false" ht="12.8" hidden="false" customHeight="false" outlineLevel="0" collapsed="false">
      <c r="B13" s="30"/>
      <c r="C13" s="30"/>
      <c r="D13" s="30"/>
      <c r="E13" s="30"/>
      <c r="F13" s="51" t="s">
        <v>28</v>
      </c>
      <c r="G13" s="51"/>
      <c r="H13" s="51"/>
      <c r="I13" s="51"/>
      <c r="J13" s="51"/>
      <c r="K13" s="42" t="n">
        <v>193</v>
      </c>
      <c r="L13" s="42" t="n">
        <v>205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3" t="n">
        <v>398</v>
      </c>
      <c r="S13" s="44" t="n">
        <v>6</v>
      </c>
      <c r="T13" s="23"/>
      <c r="U13" s="23"/>
      <c r="V13" s="39"/>
      <c r="W13" s="34"/>
      <c r="X13" s="45" t="s">
        <v>29</v>
      </c>
      <c r="Y13" s="46" t="n">
        <v>2.3</v>
      </c>
      <c r="Z13" s="47" t="s">
        <v>16</v>
      </c>
      <c r="AA13" s="48" t="n">
        <v>144</v>
      </c>
      <c r="AB13" s="48" t="n">
        <v>6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9" t="n">
        <v>204</v>
      </c>
      <c r="AI13" s="50" t="n">
        <v>16</v>
      </c>
    </row>
    <row r="14" customFormat="false" ht="12.8" hidden="false" customHeight="false" outlineLevel="0" collapsed="false">
      <c r="B14" s="30"/>
      <c r="C14" s="30"/>
      <c r="D14" s="30"/>
      <c r="E14" s="30"/>
      <c r="F14" s="51" t="s">
        <v>30</v>
      </c>
      <c r="G14" s="51"/>
      <c r="H14" s="51"/>
      <c r="I14" s="51"/>
      <c r="J14" s="51"/>
      <c r="K14" s="42" t="n">
        <v>366</v>
      </c>
      <c r="L14" s="42" t="n">
        <v>286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3" t="n">
        <v>652</v>
      </c>
      <c r="S14" s="44" t="n">
        <v>16</v>
      </c>
      <c r="T14" s="23"/>
      <c r="U14" s="23"/>
      <c r="V14" s="39"/>
      <c r="W14" s="34"/>
      <c r="X14" s="45" t="s">
        <v>31</v>
      </c>
      <c r="Y14" s="46" t="n">
        <v>21.8</v>
      </c>
      <c r="Z14" s="47" t="s">
        <v>16</v>
      </c>
      <c r="AA14" s="48" t="n">
        <v>71</v>
      </c>
      <c r="AB14" s="48" t="n">
        <v>7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9" t="n">
        <v>141</v>
      </c>
      <c r="AI14" s="50" t="n">
        <v>4</v>
      </c>
    </row>
    <row r="15" customFormat="false" ht="12.8" hidden="false" customHeight="false" outlineLevel="0" collapsed="false">
      <c r="B15" s="30"/>
      <c r="C15" s="30"/>
      <c r="D15" s="30"/>
      <c r="E15" s="30"/>
      <c r="F15" s="51" t="s">
        <v>32</v>
      </c>
      <c r="G15" s="51"/>
      <c r="H15" s="51"/>
      <c r="I15" s="51"/>
      <c r="J15" s="51"/>
      <c r="K15" s="42" t="n">
        <v>185</v>
      </c>
      <c r="L15" s="42" t="n">
        <v>179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3" t="n">
        <v>364</v>
      </c>
      <c r="S15" s="44" t="n">
        <v>2</v>
      </c>
      <c r="T15" s="23"/>
      <c r="U15" s="23"/>
      <c r="V15" s="39"/>
      <c r="W15" s="34"/>
      <c r="X15" s="45" t="s">
        <v>33</v>
      </c>
      <c r="Y15" s="46" t="n">
        <v>24</v>
      </c>
      <c r="Z15" s="47" t="s">
        <v>16</v>
      </c>
      <c r="AA15" s="48" t="n">
        <v>79</v>
      </c>
      <c r="AB15" s="48" t="n">
        <v>63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9" t="n">
        <v>142</v>
      </c>
      <c r="AI15" s="50" t="n">
        <v>5</v>
      </c>
    </row>
    <row r="16" customFormat="false" ht="12.8" hidden="false" customHeight="false" outlineLevel="0" collapsed="false">
      <c r="B16" s="30"/>
      <c r="C16" s="30"/>
      <c r="D16" s="30"/>
      <c r="E16" s="30"/>
      <c r="F16" s="51" t="s">
        <v>34</v>
      </c>
      <c r="G16" s="51"/>
      <c r="H16" s="51"/>
      <c r="I16" s="51"/>
      <c r="J16" s="51"/>
      <c r="K16" s="42" t="n">
        <v>215</v>
      </c>
      <c r="L16" s="42" t="n">
        <v>20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3" t="n">
        <v>415</v>
      </c>
      <c r="S16" s="44" t="n">
        <v>10</v>
      </c>
      <c r="T16" s="23"/>
      <c r="U16" s="23"/>
      <c r="V16" s="39"/>
      <c r="W16" s="34"/>
      <c r="X16" s="45" t="s">
        <v>35</v>
      </c>
      <c r="Y16" s="46" t="n">
        <v>19.8</v>
      </c>
      <c r="Z16" s="47" t="s">
        <v>18</v>
      </c>
      <c r="AA16" s="48" t="n">
        <v>144</v>
      </c>
      <c r="AB16" s="48" t="n">
        <v>63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9" t="n">
        <v>207</v>
      </c>
      <c r="AI16" s="50" t="n">
        <v>17</v>
      </c>
    </row>
    <row r="17" customFormat="false" ht="12.8" hidden="false" customHeight="false" outlineLevel="0" collapsed="false">
      <c r="B17" s="30"/>
      <c r="C17" s="30"/>
      <c r="D17" s="30"/>
      <c r="E17" s="30"/>
      <c r="F17" s="51" t="s">
        <v>36</v>
      </c>
      <c r="G17" s="51"/>
      <c r="H17" s="51"/>
      <c r="I17" s="51"/>
      <c r="J17" s="51"/>
      <c r="K17" s="42" t="n">
        <v>199</v>
      </c>
      <c r="L17" s="42" t="n">
        <v>173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3" t="n">
        <v>372</v>
      </c>
      <c r="S17" s="44" t="n">
        <v>3</v>
      </c>
      <c r="T17" s="23"/>
      <c r="U17" s="23"/>
      <c r="V17" s="39"/>
      <c r="W17" s="34"/>
      <c r="X17" s="45" t="s">
        <v>37</v>
      </c>
      <c r="Y17" s="46" t="n">
        <v>30.2</v>
      </c>
      <c r="Z17" s="47" t="s">
        <v>18</v>
      </c>
      <c r="AA17" s="48" t="n">
        <v>85</v>
      </c>
      <c r="AB17" s="48" t="n">
        <v>144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9" t="n">
        <v>229</v>
      </c>
      <c r="AI17" s="50" t="n">
        <v>35</v>
      </c>
    </row>
    <row r="18" customFormat="false" ht="12.8" hidden="false" customHeight="false" outlineLevel="0" collapsed="false">
      <c r="B18" s="30"/>
      <c r="C18" s="30"/>
      <c r="D18" s="30"/>
      <c r="E18" s="30"/>
      <c r="F18" s="51" t="s">
        <v>38</v>
      </c>
      <c r="G18" s="51"/>
      <c r="H18" s="51"/>
      <c r="I18" s="51"/>
      <c r="J18" s="51"/>
      <c r="K18" s="42" t="n">
        <v>192</v>
      </c>
      <c r="L18" s="42" t="n">
        <v>205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3" t="n">
        <v>397</v>
      </c>
      <c r="S18" s="44" t="n">
        <v>5</v>
      </c>
      <c r="T18" s="23"/>
      <c r="U18" s="23"/>
      <c r="V18" s="39"/>
      <c r="W18" s="34"/>
      <c r="X18" s="45" t="s">
        <v>39</v>
      </c>
      <c r="Y18" s="46" t="n">
        <v>54</v>
      </c>
      <c r="Z18" s="47" t="s">
        <v>18</v>
      </c>
      <c r="AA18" s="48" t="n">
        <v>144</v>
      </c>
      <c r="AB18" s="48" t="n">
        <v>98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9" t="n">
        <v>242</v>
      </c>
      <c r="AI18" s="50" t="n">
        <v>40</v>
      </c>
    </row>
    <row r="19" customFormat="false" ht="12.8" hidden="false" customHeight="false" outlineLevel="0" collapsed="false">
      <c r="B19" s="30"/>
      <c r="C19" s="30"/>
      <c r="D19" s="30"/>
      <c r="E19" s="30"/>
      <c r="F19" s="52" t="s">
        <v>40</v>
      </c>
      <c r="G19" s="52"/>
      <c r="H19" s="52"/>
      <c r="I19" s="52"/>
      <c r="J19" s="52"/>
      <c r="K19" s="50" t="n">
        <v>313</v>
      </c>
      <c r="L19" s="50" t="n">
        <v>209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43" t="n">
        <v>522</v>
      </c>
      <c r="S19" s="44" t="n">
        <v>14</v>
      </c>
      <c r="T19" s="23"/>
      <c r="U19" s="23"/>
      <c r="V19" s="39"/>
      <c r="W19" s="34"/>
      <c r="X19" s="45" t="s">
        <v>41</v>
      </c>
      <c r="Y19" s="46" t="n">
        <v>39.2</v>
      </c>
      <c r="Z19" s="47" t="s">
        <v>18</v>
      </c>
      <c r="AA19" s="48" t="n">
        <v>144</v>
      </c>
      <c r="AB19" s="48" t="n">
        <v>144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9" t="n">
        <v>288</v>
      </c>
      <c r="AI19" s="50" t="n">
        <v>44</v>
      </c>
    </row>
    <row r="20" customFormat="false" ht="12.8" hidden="false" customHeight="false" outlineLevel="0" collapsed="false">
      <c r="B20" s="30"/>
      <c r="C20" s="30"/>
      <c r="D20" s="30"/>
      <c r="E20" s="30"/>
      <c r="F20" s="52" t="s">
        <v>42</v>
      </c>
      <c r="G20" s="52"/>
      <c r="H20" s="52"/>
      <c r="I20" s="52"/>
      <c r="J20" s="52"/>
      <c r="K20" s="50" t="n">
        <v>234</v>
      </c>
      <c r="L20" s="50" t="n">
        <v>207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43" t="n">
        <v>441</v>
      </c>
      <c r="S20" s="44" t="n">
        <v>13</v>
      </c>
      <c r="T20" s="23"/>
      <c r="U20" s="23"/>
      <c r="V20" s="23"/>
      <c r="W20" s="34"/>
      <c r="X20" s="45" t="s">
        <v>43</v>
      </c>
      <c r="Y20" s="46" t="n">
        <v>54</v>
      </c>
      <c r="Z20" s="47" t="s">
        <v>44</v>
      </c>
      <c r="AA20" s="48" t="n">
        <v>80</v>
      </c>
      <c r="AB20" s="48" t="n">
        <v>81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9" t="n">
        <v>161</v>
      </c>
      <c r="AI20" s="50" t="n">
        <v>12</v>
      </c>
    </row>
    <row r="21" customFormat="false" ht="12.8" hidden="false" customHeight="false" outlineLevel="0" collapsed="false">
      <c r="B21" s="17"/>
      <c r="C21" s="53"/>
      <c r="D21" s="53"/>
      <c r="E21" s="53"/>
      <c r="F21" s="52" t="s">
        <v>45</v>
      </c>
      <c r="G21" s="52"/>
      <c r="H21" s="52"/>
      <c r="I21" s="52"/>
      <c r="J21" s="52"/>
      <c r="K21" s="50" t="n">
        <v>350</v>
      </c>
      <c r="L21" s="50" t="n">
        <v>262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43" t="n">
        <v>612</v>
      </c>
      <c r="S21" s="44" t="n">
        <v>15</v>
      </c>
      <c r="T21" s="30"/>
      <c r="U21" s="24"/>
      <c r="V21" s="23"/>
      <c r="W21" s="34"/>
      <c r="X21" s="45" t="s">
        <v>46</v>
      </c>
      <c r="Y21" s="46" t="n">
        <v>42.2</v>
      </c>
      <c r="Z21" s="47" t="s">
        <v>44</v>
      </c>
      <c r="AA21" s="48" t="n">
        <v>144</v>
      </c>
      <c r="AB21" s="48" t="n">
        <v>144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9" t="n">
        <v>288</v>
      </c>
      <c r="AI21" s="50" t="n">
        <v>44</v>
      </c>
    </row>
    <row r="22" customFormat="false" ht="12.8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4"/>
      <c r="X22" s="45" t="s">
        <v>47</v>
      </c>
      <c r="Y22" s="46" t="n">
        <v>53.9</v>
      </c>
      <c r="Z22" s="47" t="s">
        <v>44</v>
      </c>
      <c r="AA22" s="48" t="n">
        <v>99</v>
      </c>
      <c r="AB22" s="48" t="n">
        <v>144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9" t="n">
        <v>243</v>
      </c>
      <c r="AI22" s="50" t="n">
        <v>42</v>
      </c>
    </row>
    <row r="23" customFormat="false" ht="12.8" hidden="false" customHeight="false" outlineLevel="0" collapsed="false">
      <c r="B23" s="54" t="s">
        <v>48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34"/>
      <c r="X23" s="45" t="s">
        <v>49</v>
      </c>
      <c r="Y23" s="46" t="n">
        <v>47.4</v>
      </c>
      <c r="Z23" s="47" t="s">
        <v>44</v>
      </c>
      <c r="AA23" s="48" t="n">
        <v>92</v>
      </c>
      <c r="AB23" s="48" t="n">
        <v>89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9" t="n">
        <v>181</v>
      </c>
      <c r="AI23" s="50" t="n">
        <v>15</v>
      </c>
    </row>
    <row r="24" customFormat="false" ht="12.8" hidden="false" customHeight="false" outlineLevel="0" collapsed="false">
      <c r="B24" s="55" t="n">
        <v>1</v>
      </c>
      <c r="C24" s="55" t="n">
        <v>2</v>
      </c>
      <c r="D24" s="55" t="n">
        <v>3</v>
      </c>
      <c r="E24" s="55" t="n">
        <v>4</v>
      </c>
      <c r="F24" s="55" t="n">
        <v>5</v>
      </c>
      <c r="G24" s="55" t="n">
        <v>6</v>
      </c>
      <c r="H24" s="55" t="n">
        <v>7</v>
      </c>
      <c r="I24" s="55" t="n">
        <v>1</v>
      </c>
      <c r="J24" s="55" t="n">
        <v>2</v>
      </c>
      <c r="K24" s="55" t="n">
        <v>3</v>
      </c>
      <c r="L24" s="55" t="n">
        <v>4</v>
      </c>
      <c r="M24" s="55" t="n">
        <v>5</v>
      </c>
      <c r="N24" s="55" t="n">
        <v>6</v>
      </c>
      <c r="O24" s="55" t="n">
        <v>7</v>
      </c>
      <c r="P24" s="55" t="n">
        <v>1</v>
      </c>
      <c r="Q24" s="55" t="n">
        <v>2</v>
      </c>
      <c r="R24" s="55" t="n">
        <v>3</v>
      </c>
      <c r="S24" s="55" t="n">
        <v>4</v>
      </c>
      <c r="T24" s="55" t="n">
        <v>5</v>
      </c>
      <c r="U24" s="55" t="n">
        <v>6</v>
      </c>
      <c r="V24" s="55" t="n">
        <v>7</v>
      </c>
      <c r="W24" s="34"/>
      <c r="X24" s="45" t="s">
        <v>50</v>
      </c>
      <c r="Y24" s="46" t="n">
        <v>36.3</v>
      </c>
      <c r="Z24" s="47" t="s">
        <v>44</v>
      </c>
      <c r="AA24" s="48" t="n">
        <v>69</v>
      </c>
      <c r="AB24" s="48" t="n">
        <v>67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9" t="n">
        <v>136</v>
      </c>
      <c r="AI24" s="50" t="n">
        <v>1</v>
      </c>
    </row>
    <row r="25" customFormat="false" ht="12.8" hidden="false" customHeight="false" outlineLevel="0" collapsed="false">
      <c r="A25" s="56"/>
      <c r="B25" s="57" t="s">
        <v>51</v>
      </c>
      <c r="C25" s="57"/>
      <c r="D25" s="57"/>
      <c r="E25" s="57"/>
      <c r="F25" s="57"/>
      <c r="G25" s="57"/>
      <c r="H25" s="57"/>
      <c r="I25" s="58" t="s">
        <v>14</v>
      </c>
      <c r="J25" s="58"/>
      <c r="K25" s="58"/>
      <c r="L25" s="58"/>
      <c r="M25" s="58"/>
      <c r="N25" s="58"/>
      <c r="O25" s="58"/>
      <c r="P25" s="57" t="s">
        <v>32</v>
      </c>
      <c r="Q25" s="57"/>
      <c r="R25" s="57"/>
      <c r="S25" s="57"/>
      <c r="T25" s="57"/>
      <c r="U25" s="57"/>
      <c r="V25" s="57"/>
      <c r="W25" s="34"/>
      <c r="X25" s="45" t="s">
        <v>52</v>
      </c>
      <c r="Y25" s="46" t="n">
        <v>33.5</v>
      </c>
      <c r="Z25" s="47" t="s">
        <v>44</v>
      </c>
      <c r="AA25" s="48" t="n">
        <v>144</v>
      </c>
      <c r="AB25" s="48" t="n">
        <v>144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9" t="n">
        <v>288</v>
      </c>
      <c r="AI25" s="50" t="n">
        <v>44</v>
      </c>
    </row>
    <row r="26" customFormat="false" ht="12.8" hidden="false" customHeight="false" outlineLevel="0" collapsed="false">
      <c r="B26" s="59" t="n">
        <v>57</v>
      </c>
      <c r="C26" s="59" t="n">
        <v>52</v>
      </c>
      <c r="D26" s="59"/>
      <c r="E26" s="59"/>
      <c r="F26" s="59"/>
      <c r="G26" s="59"/>
      <c r="H26" s="59"/>
      <c r="I26" s="59" t="n">
        <v>75</v>
      </c>
      <c r="J26" s="59" t="n">
        <v>65</v>
      </c>
      <c r="K26" s="59"/>
      <c r="L26" s="59"/>
      <c r="M26" s="59"/>
      <c r="N26" s="59"/>
      <c r="O26" s="59"/>
      <c r="P26" s="59" t="n">
        <v>58</v>
      </c>
      <c r="Q26" s="59" t="n">
        <v>59</v>
      </c>
      <c r="R26" s="59"/>
      <c r="S26" s="59"/>
      <c r="T26" s="59"/>
      <c r="U26" s="59"/>
      <c r="V26" s="59"/>
      <c r="W26" s="34"/>
      <c r="X26" s="45" t="s">
        <v>53</v>
      </c>
      <c r="Y26" s="46" t="n">
        <v>32.3</v>
      </c>
      <c r="Z26" s="47" t="s">
        <v>44</v>
      </c>
      <c r="AA26" s="48" t="n">
        <v>75</v>
      </c>
      <c r="AB26" s="48" t="n">
        <v>144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9" t="n">
        <v>219</v>
      </c>
      <c r="AI26" s="50" t="n">
        <v>25</v>
      </c>
    </row>
    <row r="27" customFormat="false" ht="12.8" hidden="false" customHeight="false" outlineLevel="0" collapsed="false">
      <c r="B27" s="59" t="n">
        <v>57</v>
      </c>
      <c r="C27" s="59" t="n">
        <v>60</v>
      </c>
      <c r="D27" s="59"/>
      <c r="E27" s="59"/>
      <c r="F27" s="59"/>
      <c r="G27" s="59"/>
      <c r="H27" s="59"/>
      <c r="I27" s="59" t="n">
        <v>75</v>
      </c>
      <c r="J27" s="59" t="n">
        <v>68</v>
      </c>
      <c r="K27" s="59"/>
      <c r="L27" s="59"/>
      <c r="M27" s="59"/>
      <c r="N27" s="59"/>
      <c r="O27" s="59"/>
      <c r="P27" s="59" t="n">
        <v>62</v>
      </c>
      <c r="Q27" s="59" t="n">
        <v>59</v>
      </c>
      <c r="R27" s="59"/>
      <c r="S27" s="59"/>
      <c r="T27" s="59"/>
      <c r="U27" s="59"/>
      <c r="V27" s="59"/>
      <c r="W27" s="34"/>
      <c r="X27" s="45" t="s">
        <v>54</v>
      </c>
      <c r="Y27" s="46" t="n">
        <v>35.8</v>
      </c>
      <c r="Z27" s="47" t="s">
        <v>44</v>
      </c>
      <c r="AA27" s="48" t="n">
        <v>68</v>
      </c>
      <c r="AB27" s="48" t="n">
        <v>69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9" t="n">
        <v>137</v>
      </c>
      <c r="AI27" s="50" t="n">
        <v>2</v>
      </c>
    </row>
    <row r="28" customFormat="false" ht="12.8" hidden="false" customHeight="false" outlineLevel="0" collapsed="false">
      <c r="B28" s="59" t="n">
        <v>59</v>
      </c>
      <c r="C28" s="59" t="n">
        <v>63</v>
      </c>
      <c r="D28" s="59"/>
      <c r="E28" s="59"/>
      <c r="F28" s="59"/>
      <c r="G28" s="59"/>
      <c r="H28" s="59"/>
      <c r="I28" s="59" t="n">
        <v>77</v>
      </c>
      <c r="J28" s="59" t="n">
        <v>70</v>
      </c>
      <c r="K28" s="59"/>
      <c r="L28" s="59"/>
      <c r="M28" s="59"/>
      <c r="N28" s="59"/>
      <c r="O28" s="59"/>
      <c r="P28" s="59" t="n">
        <v>65</v>
      </c>
      <c r="Q28" s="59" t="n">
        <v>61</v>
      </c>
      <c r="R28" s="59"/>
      <c r="S28" s="59"/>
      <c r="T28" s="59"/>
      <c r="U28" s="59"/>
      <c r="V28" s="59"/>
      <c r="W28" s="34"/>
      <c r="X28" s="45" t="s">
        <v>55</v>
      </c>
      <c r="Y28" s="46" t="n">
        <v>54</v>
      </c>
      <c r="Z28" s="47" t="s">
        <v>44</v>
      </c>
      <c r="AA28" s="48" t="n">
        <v>92</v>
      </c>
      <c r="AB28" s="48" t="n">
        <v>144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9" t="n">
        <v>236</v>
      </c>
      <c r="AI28" s="50" t="n">
        <v>38</v>
      </c>
    </row>
    <row r="29" customFormat="false" ht="12.8" hidden="false" customHeight="false" outlineLevel="0" collapsed="false">
      <c r="B29" s="55" t="n">
        <v>173</v>
      </c>
      <c r="C29" s="55" t="n">
        <v>175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227</v>
      </c>
      <c r="J29" s="55" t="n">
        <v>203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185</v>
      </c>
      <c r="Q29" s="55" t="n">
        <v>179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34"/>
      <c r="X29" s="45" t="s">
        <v>56</v>
      </c>
      <c r="Y29" s="46" t="n">
        <v>31.1</v>
      </c>
      <c r="Z29" s="47" t="s">
        <v>22</v>
      </c>
      <c r="AA29" s="48" t="n">
        <v>144</v>
      </c>
      <c r="AB29" s="48" t="n">
        <v>68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9" t="n">
        <v>212</v>
      </c>
      <c r="AI29" s="50" t="n">
        <v>21</v>
      </c>
    </row>
    <row r="30" customFormat="false" ht="12.8" hidden="false" customHeight="false" outlineLevel="0" collapsed="false">
      <c r="B30" s="57" t="s">
        <v>40</v>
      </c>
      <c r="C30" s="57"/>
      <c r="D30" s="57"/>
      <c r="E30" s="57"/>
      <c r="F30" s="57"/>
      <c r="G30" s="57"/>
      <c r="H30" s="57"/>
      <c r="I30" s="58" t="s">
        <v>18</v>
      </c>
      <c r="J30" s="58"/>
      <c r="K30" s="58"/>
      <c r="L30" s="58"/>
      <c r="M30" s="58"/>
      <c r="N30" s="58"/>
      <c r="O30" s="58"/>
      <c r="P30" s="60" t="s">
        <v>57</v>
      </c>
      <c r="Q30" s="60"/>
      <c r="R30" s="60"/>
      <c r="S30" s="60"/>
      <c r="T30" s="60"/>
      <c r="U30" s="60"/>
      <c r="V30" s="60"/>
      <c r="W30" s="34"/>
      <c r="X30" s="45" t="s">
        <v>58</v>
      </c>
      <c r="Y30" s="46" t="n">
        <v>36</v>
      </c>
      <c r="Z30" s="47" t="s">
        <v>59</v>
      </c>
      <c r="AA30" s="48" t="n">
        <v>72</v>
      </c>
      <c r="AB30" s="48" t="n">
        <v>7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9" t="n">
        <v>142</v>
      </c>
      <c r="AI30" s="50" t="n">
        <v>5</v>
      </c>
    </row>
    <row r="31" customFormat="false" ht="12.8" hidden="false" customHeight="false" outlineLevel="0" collapsed="false">
      <c r="B31" s="42" t="n">
        <v>75</v>
      </c>
      <c r="C31" s="42" t="n">
        <v>66</v>
      </c>
      <c r="D31" s="42"/>
      <c r="E31" s="42"/>
      <c r="F31" s="42"/>
      <c r="G31" s="42"/>
      <c r="H31" s="42"/>
      <c r="I31" s="59" t="n">
        <v>69</v>
      </c>
      <c r="J31" s="59" t="n">
        <v>56</v>
      </c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34"/>
      <c r="X31" s="45" t="s">
        <v>60</v>
      </c>
      <c r="Y31" s="46" t="n">
        <v>54</v>
      </c>
      <c r="Z31" s="47" t="s">
        <v>59</v>
      </c>
      <c r="AA31" s="48" t="n">
        <v>144</v>
      </c>
      <c r="AB31" s="48" t="n">
        <v>86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9" t="n">
        <v>230</v>
      </c>
      <c r="AI31" s="50" t="n">
        <v>36</v>
      </c>
    </row>
    <row r="32" customFormat="false" ht="12.8" hidden="false" customHeight="false" outlineLevel="0" collapsed="false">
      <c r="B32" s="42" t="n">
        <v>94</v>
      </c>
      <c r="C32" s="42" t="n">
        <v>71</v>
      </c>
      <c r="D32" s="42"/>
      <c r="E32" s="42"/>
      <c r="F32" s="42"/>
      <c r="G32" s="42"/>
      <c r="H32" s="42"/>
      <c r="I32" s="59" t="n">
        <v>70</v>
      </c>
      <c r="J32" s="59" t="n">
        <v>63</v>
      </c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34"/>
      <c r="X32" s="45" t="s">
        <v>61</v>
      </c>
      <c r="Y32" s="46" t="n">
        <v>33</v>
      </c>
      <c r="Z32" s="47" t="s">
        <v>59</v>
      </c>
      <c r="AA32" s="48" t="n">
        <v>144</v>
      </c>
      <c r="AB32" s="48" t="n">
        <v>74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9" t="n">
        <v>218</v>
      </c>
      <c r="AI32" s="50" t="n">
        <v>24</v>
      </c>
    </row>
    <row r="33" customFormat="false" ht="12.8" hidden="false" customHeight="false" outlineLevel="0" collapsed="false">
      <c r="B33" s="42" t="n">
        <v>144</v>
      </c>
      <c r="C33" s="42" t="n">
        <v>72</v>
      </c>
      <c r="D33" s="42"/>
      <c r="E33" s="42"/>
      <c r="F33" s="42"/>
      <c r="G33" s="42"/>
      <c r="H33" s="42"/>
      <c r="I33" s="59" t="n">
        <v>85</v>
      </c>
      <c r="J33" s="59" t="n">
        <v>68</v>
      </c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34"/>
      <c r="X33" s="45" t="s">
        <v>62</v>
      </c>
      <c r="Y33" s="46" t="n">
        <v>35</v>
      </c>
      <c r="Z33" s="47" t="s">
        <v>59</v>
      </c>
      <c r="AA33" s="48" t="n">
        <v>80</v>
      </c>
      <c r="AB33" s="48" t="n">
        <v>82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9" t="n">
        <v>162</v>
      </c>
      <c r="AI33" s="50" t="n">
        <v>14</v>
      </c>
    </row>
    <row r="34" customFormat="false" ht="12.8" hidden="false" customHeight="false" outlineLevel="0" collapsed="false">
      <c r="B34" s="55" t="n">
        <v>313</v>
      </c>
      <c r="C34" s="55" t="n">
        <v>209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224</v>
      </c>
      <c r="J34" s="55" t="n">
        <v>187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34"/>
      <c r="X34" s="45" t="s">
        <v>63</v>
      </c>
      <c r="Y34" s="46" t="n">
        <v>54</v>
      </c>
      <c r="Z34" s="47" t="s">
        <v>59</v>
      </c>
      <c r="AA34" s="48" t="n">
        <v>144</v>
      </c>
      <c r="AB34" s="48" t="n">
        <v>81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9" t="n">
        <v>225</v>
      </c>
      <c r="AI34" s="50" t="n">
        <v>32</v>
      </c>
    </row>
    <row r="35" customFormat="false" ht="12.8" hidden="false" customHeight="false" outlineLevel="0" collapsed="false">
      <c r="B35" s="57" t="s">
        <v>22</v>
      </c>
      <c r="C35" s="57"/>
      <c r="D35" s="57"/>
      <c r="E35" s="57"/>
      <c r="F35" s="57"/>
      <c r="G35" s="57"/>
      <c r="H35" s="57"/>
      <c r="I35" s="58" t="s">
        <v>24</v>
      </c>
      <c r="J35" s="58"/>
      <c r="K35" s="58"/>
      <c r="L35" s="58"/>
      <c r="M35" s="58"/>
      <c r="N35" s="58"/>
      <c r="O35" s="58"/>
      <c r="P35" s="57" t="s">
        <v>36</v>
      </c>
      <c r="Q35" s="57"/>
      <c r="R35" s="57"/>
      <c r="S35" s="57"/>
      <c r="T35" s="57"/>
      <c r="U35" s="57"/>
      <c r="V35" s="57"/>
      <c r="W35" s="34"/>
      <c r="X35" s="45" t="s">
        <v>64</v>
      </c>
      <c r="Y35" s="46" t="n">
        <v>35</v>
      </c>
      <c r="Z35" s="47" t="s">
        <v>59</v>
      </c>
      <c r="AA35" s="48" t="n">
        <v>77</v>
      </c>
      <c r="AB35" s="48" t="n">
        <v>79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9" t="n">
        <v>156</v>
      </c>
      <c r="AI35" s="50" t="n">
        <v>9</v>
      </c>
    </row>
    <row r="36" customFormat="false" ht="12.8" hidden="false" customHeight="false" outlineLevel="0" collapsed="false">
      <c r="B36" s="59" t="n">
        <v>69</v>
      </c>
      <c r="C36" s="59" t="n">
        <v>65</v>
      </c>
      <c r="D36" s="59"/>
      <c r="E36" s="59"/>
      <c r="F36" s="59"/>
      <c r="G36" s="59"/>
      <c r="H36" s="59"/>
      <c r="I36" s="59" t="n">
        <v>66</v>
      </c>
      <c r="J36" s="59" t="n">
        <v>64</v>
      </c>
      <c r="K36" s="59"/>
      <c r="L36" s="59"/>
      <c r="M36" s="59"/>
      <c r="N36" s="59"/>
      <c r="O36" s="59"/>
      <c r="P36" s="59" t="n">
        <v>65</v>
      </c>
      <c r="Q36" s="59" t="n">
        <v>55</v>
      </c>
      <c r="R36" s="59"/>
      <c r="S36" s="59"/>
      <c r="T36" s="59"/>
      <c r="U36" s="59"/>
      <c r="V36" s="59"/>
      <c r="W36" s="34"/>
      <c r="X36" s="45" t="s">
        <v>65</v>
      </c>
      <c r="Y36" s="46" t="n">
        <v>32.9</v>
      </c>
      <c r="Z36" s="47" t="s">
        <v>66</v>
      </c>
      <c r="AA36" s="48" t="n">
        <v>76</v>
      </c>
      <c r="AB36" s="48" t="n">
        <v>78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9" t="n">
        <v>154</v>
      </c>
      <c r="AI36" s="50" t="n">
        <v>8</v>
      </c>
    </row>
    <row r="37" customFormat="false" ht="12.8" hidden="false" customHeight="false" outlineLevel="0" collapsed="false">
      <c r="B37" s="59" t="n">
        <v>80</v>
      </c>
      <c r="C37" s="59" t="n">
        <v>67</v>
      </c>
      <c r="D37" s="59"/>
      <c r="E37" s="59"/>
      <c r="F37" s="59"/>
      <c r="G37" s="59"/>
      <c r="H37" s="59"/>
      <c r="I37" s="59" t="n">
        <v>69</v>
      </c>
      <c r="J37" s="59" t="n">
        <v>68</v>
      </c>
      <c r="K37" s="59"/>
      <c r="L37" s="59"/>
      <c r="M37" s="59"/>
      <c r="N37" s="59"/>
      <c r="O37" s="59"/>
      <c r="P37" s="59" t="n">
        <v>67</v>
      </c>
      <c r="Q37" s="59" t="n">
        <v>58</v>
      </c>
      <c r="R37" s="59"/>
      <c r="S37" s="59"/>
      <c r="T37" s="59"/>
      <c r="U37" s="59"/>
      <c r="V37" s="59"/>
      <c r="W37" s="34"/>
      <c r="X37" s="45" t="s">
        <v>67</v>
      </c>
      <c r="Y37" s="46" t="n">
        <v>54</v>
      </c>
      <c r="Z37" s="47" t="s">
        <v>68</v>
      </c>
      <c r="AA37" s="48" t="n">
        <v>95</v>
      </c>
      <c r="AB37" s="48" t="n">
        <v>144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9" t="n">
        <v>239</v>
      </c>
      <c r="AI37" s="50" t="n">
        <v>39</v>
      </c>
    </row>
    <row r="38" customFormat="false" ht="12.8" hidden="false" customHeight="false" outlineLevel="0" collapsed="false">
      <c r="B38" s="59" t="n">
        <v>81</v>
      </c>
      <c r="C38" s="59" t="n">
        <v>68</v>
      </c>
      <c r="D38" s="59"/>
      <c r="E38" s="59"/>
      <c r="F38" s="59"/>
      <c r="G38" s="59"/>
      <c r="H38" s="59"/>
      <c r="I38" s="59" t="n">
        <v>69</v>
      </c>
      <c r="J38" s="59" t="n">
        <v>70</v>
      </c>
      <c r="K38" s="59"/>
      <c r="L38" s="59"/>
      <c r="M38" s="59"/>
      <c r="N38" s="59"/>
      <c r="O38" s="59"/>
      <c r="P38" s="59" t="n">
        <v>67</v>
      </c>
      <c r="Q38" s="59" t="n">
        <v>60</v>
      </c>
      <c r="R38" s="59"/>
      <c r="S38" s="59"/>
      <c r="T38" s="59"/>
      <c r="U38" s="59"/>
      <c r="V38" s="59"/>
      <c r="W38" s="34"/>
      <c r="X38" s="45" t="s">
        <v>69</v>
      </c>
      <c r="Y38" s="46" t="n">
        <v>54</v>
      </c>
      <c r="Z38" s="47" t="s">
        <v>68</v>
      </c>
      <c r="AA38" s="48" t="n">
        <v>98</v>
      </c>
      <c r="AB38" s="48" t="n">
        <v>144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9" t="n">
        <v>242</v>
      </c>
      <c r="AI38" s="50" t="n">
        <v>40</v>
      </c>
    </row>
    <row r="39" customFormat="false" ht="12.8" hidden="false" customHeight="false" outlineLevel="0" collapsed="false">
      <c r="B39" s="55" t="n">
        <v>230</v>
      </c>
      <c r="C39" s="55" t="n">
        <v>20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204</v>
      </c>
      <c r="J39" s="55" t="n">
        <v>202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199</v>
      </c>
      <c r="Q39" s="55" t="n">
        <v>173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34"/>
      <c r="X39" s="45" t="s">
        <v>70</v>
      </c>
      <c r="Y39" s="46" t="n">
        <v>32.7</v>
      </c>
      <c r="Z39" s="47" t="s">
        <v>68</v>
      </c>
      <c r="AA39" s="48" t="n">
        <v>144</v>
      </c>
      <c r="AB39" s="48" t="n">
        <v>144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9" t="n">
        <v>288</v>
      </c>
      <c r="AI39" s="50" t="n">
        <v>44</v>
      </c>
    </row>
    <row r="40" customFormat="false" ht="12.8" hidden="false" customHeight="false" outlineLevel="0" collapsed="false">
      <c r="B40" s="57" t="s">
        <v>26</v>
      </c>
      <c r="C40" s="57"/>
      <c r="D40" s="57"/>
      <c r="E40" s="57"/>
      <c r="F40" s="57"/>
      <c r="G40" s="57"/>
      <c r="H40" s="57"/>
      <c r="I40" s="58" t="s">
        <v>28</v>
      </c>
      <c r="J40" s="58"/>
      <c r="K40" s="58"/>
      <c r="L40" s="58"/>
      <c r="M40" s="58"/>
      <c r="N40" s="58"/>
      <c r="O40" s="58"/>
      <c r="P40" s="57" t="s">
        <v>20</v>
      </c>
      <c r="Q40" s="57"/>
      <c r="R40" s="57"/>
      <c r="S40" s="57" t="s">
        <v>71</v>
      </c>
      <c r="T40" s="57"/>
      <c r="U40" s="57"/>
      <c r="V40" s="57"/>
      <c r="W40" s="34"/>
      <c r="X40" s="45" t="s">
        <v>72</v>
      </c>
      <c r="Y40" s="46" t="n">
        <v>26.1</v>
      </c>
      <c r="Z40" s="47" t="s">
        <v>68</v>
      </c>
      <c r="AA40" s="48" t="n">
        <v>76</v>
      </c>
      <c r="AB40" s="48" t="n">
        <v>144</v>
      </c>
      <c r="AC40" s="48" t="n">
        <v>0</v>
      </c>
      <c r="AD40" s="48" t="n">
        <v>0</v>
      </c>
      <c r="AE40" s="61" t="n">
        <v>0</v>
      </c>
      <c r="AF40" s="48" t="n">
        <v>0</v>
      </c>
      <c r="AG40" s="48" t="n">
        <v>0</v>
      </c>
      <c r="AH40" s="49" t="n">
        <v>220</v>
      </c>
      <c r="AI40" s="50" t="n">
        <v>26</v>
      </c>
    </row>
    <row r="41" customFormat="false" ht="12.8" hidden="false" customHeight="false" outlineLevel="0" collapsed="false">
      <c r="B41" s="59" t="n">
        <v>61</v>
      </c>
      <c r="C41" s="59" t="n">
        <v>64</v>
      </c>
      <c r="D41" s="59"/>
      <c r="E41" s="59"/>
      <c r="F41" s="59"/>
      <c r="G41" s="59"/>
      <c r="H41" s="59"/>
      <c r="I41" s="59" t="n">
        <v>60</v>
      </c>
      <c r="J41" s="59" t="n">
        <v>56</v>
      </c>
      <c r="K41" s="59"/>
      <c r="L41" s="59"/>
      <c r="M41" s="59"/>
      <c r="N41" s="59"/>
      <c r="O41" s="59"/>
      <c r="P41" s="42" t="n">
        <v>63</v>
      </c>
      <c r="Q41" s="42" t="n">
        <v>59</v>
      </c>
      <c r="R41" s="42"/>
      <c r="S41" s="42"/>
      <c r="T41" s="42"/>
      <c r="U41" s="42"/>
      <c r="V41" s="42"/>
      <c r="W41" s="34"/>
      <c r="X41" s="45" t="s">
        <v>73</v>
      </c>
      <c r="Y41" s="46" t="n">
        <v>54</v>
      </c>
      <c r="Z41" s="47" t="s">
        <v>68</v>
      </c>
      <c r="AA41" s="48" t="n">
        <v>79</v>
      </c>
      <c r="AB41" s="48" t="n">
        <v>8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9" t="n">
        <v>159</v>
      </c>
      <c r="AI41" s="50" t="n">
        <v>11</v>
      </c>
    </row>
    <row r="42" customFormat="false" ht="12.8" hidden="false" customHeight="false" outlineLevel="0" collapsed="false">
      <c r="B42" s="59" t="n">
        <v>71</v>
      </c>
      <c r="C42" s="59" t="n">
        <v>65</v>
      </c>
      <c r="D42" s="59"/>
      <c r="E42" s="59"/>
      <c r="F42" s="59"/>
      <c r="G42" s="59"/>
      <c r="H42" s="59"/>
      <c r="I42" s="59" t="n">
        <v>66</v>
      </c>
      <c r="J42" s="59" t="n">
        <v>69</v>
      </c>
      <c r="K42" s="59"/>
      <c r="L42" s="59"/>
      <c r="M42" s="59"/>
      <c r="N42" s="59"/>
      <c r="O42" s="59"/>
      <c r="P42" s="42" t="n">
        <v>65</v>
      </c>
      <c r="Q42" s="42" t="n">
        <v>65</v>
      </c>
      <c r="R42" s="42"/>
      <c r="S42" s="42"/>
      <c r="T42" s="42"/>
      <c r="U42" s="42"/>
      <c r="V42" s="42"/>
      <c r="W42" s="34"/>
      <c r="X42" s="45" t="s">
        <v>74</v>
      </c>
      <c r="Y42" s="46" t="n">
        <v>42.5</v>
      </c>
      <c r="Z42" s="47" t="s">
        <v>75</v>
      </c>
      <c r="AA42" s="48" t="n">
        <v>75</v>
      </c>
      <c r="AB42" s="48" t="n">
        <v>86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9" t="n">
        <v>161</v>
      </c>
      <c r="AI42" s="50" t="n">
        <v>12</v>
      </c>
    </row>
    <row r="43" customFormat="false" ht="12.8" hidden="false" customHeight="false" outlineLevel="0" collapsed="false">
      <c r="B43" s="59" t="n">
        <v>75</v>
      </c>
      <c r="C43" s="59" t="n">
        <v>66</v>
      </c>
      <c r="D43" s="59"/>
      <c r="E43" s="59"/>
      <c r="F43" s="59"/>
      <c r="G43" s="59"/>
      <c r="H43" s="59"/>
      <c r="I43" s="59" t="n">
        <v>67</v>
      </c>
      <c r="J43" s="59" t="n">
        <v>80</v>
      </c>
      <c r="K43" s="59"/>
      <c r="L43" s="59"/>
      <c r="M43" s="59"/>
      <c r="N43" s="59"/>
      <c r="O43" s="59"/>
      <c r="P43" s="42" t="n">
        <v>68</v>
      </c>
      <c r="Q43" s="42" t="n">
        <v>67</v>
      </c>
      <c r="R43" s="42"/>
      <c r="S43" s="42"/>
      <c r="T43" s="42"/>
      <c r="U43" s="42"/>
      <c r="V43" s="42"/>
      <c r="W43" s="34"/>
      <c r="X43" s="45" t="s">
        <v>76</v>
      </c>
      <c r="Y43" s="46" t="n">
        <v>26</v>
      </c>
      <c r="Z43" s="47" t="s">
        <v>75</v>
      </c>
      <c r="AA43" s="48" t="n">
        <v>144</v>
      </c>
      <c r="AB43" s="48" t="n">
        <v>77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9" t="n">
        <v>221</v>
      </c>
      <c r="AI43" s="50" t="n">
        <v>27</v>
      </c>
    </row>
    <row r="44" customFormat="false" ht="12.8" hidden="false" customHeight="false" outlineLevel="0" collapsed="false">
      <c r="B44" s="55" t="n">
        <v>207</v>
      </c>
      <c r="C44" s="55" t="n">
        <v>195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193</v>
      </c>
      <c r="J44" s="55" t="n">
        <v>205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196</v>
      </c>
      <c r="Q44" s="55" t="n">
        <v>191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34"/>
      <c r="X44" s="45" t="s">
        <v>77</v>
      </c>
      <c r="Y44" s="46" t="n">
        <v>31.5</v>
      </c>
      <c r="Z44" s="47" t="s">
        <v>75</v>
      </c>
      <c r="AA44" s="48" t="n">
        <v>144</v>
      </c>
      <c r="AB44" s="48" t="n">
        <v>144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9" t="n">
        <v>288</v>
      </c>
      <c r="AI44" s="50" t="n">
        <v>44</v>
      </c>
    </row>
    <row r="45" customFormat="false" ht="12.8" hidden="false" customHeight="false" outlineLevel="0" collapsed="false">
      <c r="B45" s="57" t="s">
        <v>78</v>
      </c>
      <c r="C45" s="57"/>
      <c r="D45" s="57"/>
      <c r="E45" s="57"/>
      <c r="F45" s="57"/>
      <c r="G45" s="57"/>
      <c r="H45" s="57"/>
      <c r="I45" s="58" t="s">
        <v>38</v>
      </c>
      <c r="J45" s="58"/>
      <c r="K45" s="58"/>
      <c r="L45" s="58"/>
      <c r="M45" s="58"/>
      <c r="N45" s="58"/>
      <c r="O45" s="58"/>
      <c r="P45" s="57" t="s">
        <v>45</v>
      </c>
      <c r="Q45" s="57"/>
      <c r="R45" s="57"/>
      <c r="S45" s="57"/>
      <c r="T45" s="57"/>
      <c r="U45" s="57"/>
      <c r="V45" s="57"/>
      <c r="W45" s="34"/>
      <c r="X45" s="45" t="s">
        <v>79</v>
      </c>
      <c r="Y45" s="46" t="n">
        <v>54</v>
      </c>
      <c r="Z45" s="47" t="s">
        <v>80</v>
      </c>
      <c r="AA45" s="48" t="n">
        <v>144</v>
      </c>
      <c r="AB45" s="48" t="n">
        <v>144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9" t="n">
        <v>288</v>
      </c>
      <c r="AI45" s="50" t="n">
        <v>44</v>
      </c>
    </row>
    <row r="46" customFormat="false" ht="12.8" hidden="false" customHeight="false" outlineLevel="0" collapsed="false">
      <c r="B46" s="59" t="n">
        <v>70</v>
      </c>
      <c r="C46" s="59" t="n">
        <v>63</v>
      </c>
      <c r="D46" s="59"/>
      <c r="E46" s="59"/>
      <c r="F46" s="59"/>
      <c r="G46" s="59"/>
      <c r="H46" s="59"/>
      <c r="I46" s="59" t="n">
        <v>58</v>
      </c>
      <c r="J46" s="59" t="n">
        <v>65</v>
      </c>
      <c r="K46" s="59"/>
      <c r="L46" s="59"/>
      <c r="M46" s="59"/>
      <c r="N46" s="59"/>
      <c r="O46" s="59"/>
      <c r="P46" s="59" t="n">
        <v>62</v>
      </c>
      <c r="Q46" s="59" t="n">
        <v>55</v>
      </c>
      <c r="R46" s="59"/>
      <c r="S46" s="59"/>
      <c r="T46" s="59"/>
      <c r="U46" s="59"/>
      <c r="V46" s="59"/>
      <c r="W46" s="34"/>
      <c r="X46" s="45" t="s">
        <v>81</v>
      </c>
      <c r="Y46" s="46" t="s">
        <v>82</v>
      </c>
      <c r="Z46" s="47" t="s">
        <v>36</v>
      </c>
      <c r="AA46" s="48" t="n">
        <v>67</v>
      </c>
      <c r="AB46" s="48" t="n">
        <v>144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9" t="n">
        <v>211</v>
      </c>
      <c r="AI46" s="50" t="n">
        <v>20</v>
      </c>
    </row>
    <row r="47" customFormat="false" ht="12.8" hidden="false" customHeight="false" outlineLevel="0" collapsed="false">
      <c r="B47" s="59" t="n">
        <v>72</v>
      </c>
      <c r="C47" s="59" t="n">
        <v>65</v>
      </c>
      <c r="D47" s="59"/>
      <c r="E47" s="59"/>
      <c r="F47" s="59"/>
      <c r="G47" s="59"/>
      <c r="H47" s="59"/>
      <c r="I47" s="59" t="n">
        <v>61</v>
      </c>
      <c r="J47" s="59" t="n">
        <v>66</v>
      </c>
      <c r="K47" s="59"/>
      <c r="L47" s="59"/>
      <c r="M47" s="59"/>
      <c r="N47" s="59"/>
      <c r="O47" s="59"/>
      <c r="P47" s="59" t="n">
        <v>144</v>
      </c>
      <c r="Q47" s="59" t="n">
        <v>63</v>
      </c>
      <c r="R47" s="59"/>
      <c r="S47" s="59"/>
      <c r="T47" s="59"/>
      <c r="U47" s="59"/>
      <c r="V47" s="59"/>
      <c r="W47" s="34"/>
      <c r="X47" s="45" t="s">
        <v>83</v>
      </c>
      <c r="Y47" s="46" t="s">
        <v>84</v>
      </c>
      <c r="Z47" s="47" t="s">
        <v>36</v>
      </c>
      <c r="AA47" s="48" t="n">
        <v>144</v>
      </c>
      <c r="AB47" s="48" t="n">
        <v>69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9" t="n">
        <v>213</v>
      </c>
      <c r="AI47" s="50" t="n">
        <v>22</v>
      </c>
    </row>
    <row r="48" customFormat="false" ht="12.8" hidden="false" customHeight="false" outlineLevel="0" collapsed="false">
      <c r="B48" s="59" t="n">
        <v>73</v>
      </c>
      <c r="C48" s="59" t="n">
        <v>72</v>
      </c>
      <c r="D48" s="59"/>
      <c r="E48" s="59"/>
      <c r="F48" s="59"/>
      <c r="G48" s="59"/>
      <c r="H48" s="59"/>
      <c r="I48" s="59" t="n">
        <v>73</v>
      </c>
      <c r="J48" s="59" t="n">
        <v>74</v>
      </c>
      <c r="K48" s="59"/>
      <c r="L48" s="59"/>
      <c r="M48" s="59"/>
      <c r="N48" s="59"/>
      <c r="O48" s="59"/>
      <c r="P48" s="59" t="n">
        <v>144</v>
      </c>
      <c r="Q48" s="59" t="n">
        <v>144</v>
      </c>
      <c r="R48" s="59"/>
      <c r="S48" s="59"/>
      <c r="T48" s="59"/>
      <c r="U48" s="59"/>
      <c r="V48" s="59"/>
      <c r="W48" s="34"/>
      <c r="X48" s="45" t="s">
        <v>85</v>
      </c>
      <c r="Y48" s="46" t="s">
        <v>86</v>
      </c>
      <c r="Z48" s="47" t="s">
        <v>36</v>
      </c>
      <c r="AA48" s="48" t="n">
        <v>81</v>
      </c>
      <c r="AB48" s="48" t="n">
        <v>77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9" t="n">
        <v>158</v>
      </c>
      <c r="AI48" s="50" t="n">
        <v>10</v>
      </c>
    </row>
    <row r="49" customFormat="false" ht="12.8" hidden="false" customHeight="false" outlineLevel="0" collapsed="false">
      <c r="B49" s="55" t="n">
        <v>215</v>
      </c>
      <c r="C49" s="55" t="n">
        <v>20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192</v>
      </c>
      <c r="J49" s="55" t="n">
        <v>205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350</v>
      </c>
      <c r="Q49" s="55" t="n">
        <v>262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34"/>
      <c r="X49" s="45" t="s">
        <v>87</v>
      </c>
      <c r="Y49" s="46" t="s">
        <v>88</v>
      </c>
      <c r="Z49" s="47" t="s">
        <v>36</v>
      </c>
      <c r="AA49" s="48" t="n">
        <v>144</v>
      </c>
      <c r="AB49" s="48" t="n">
        <v>81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9" t="n">
        <v>225</v>
      </c>
      <c r="AI49" s="50" t="n">
        <v>32</v>
      </c>
    </row>
    <row r="50" customFormat="false" ht="12.8" hidden="false" customHeight="false" outlineLevel="0" collapsed="false">
      <c r="A50" s="13"/>
      <c r="B50" s="57" t="s">
        <v>42</v>
      </c>
      <c r="C50" s="57"/>
      <c r="D50" s="57"/>
      <c r="E50" s="57"/>
      <c r="F50" s="57"/>
      <c r="G50" s="57"/>
      <c r="H50" s="57"/>
      <c r="I50" s="58" t="s">
        <v>30</v>
      </c>
      <c r="J50" s="58"/>
      <c r="K50" s="58"/>
      <c r="L50" s="58"/>
      <c r="M50" s="58"/>
      <c r="N50" s="58"/>
      <c r="O50" s="58"/>
      <c r="P50" s="30"/>
      <c r="Q50" s="30"/>
      <c r="R50" s="30"/>
      <c r="S50" s="30"/>
      <c r="T50" s="30"/>
      <c r="U50" s="30"/>
      <c r="V50" s="30"/>
      <c r="W50" s="34"/>
      <c r="X50" s="45" t="s">
        <v>89</v>
      </c>
      <c r="Y50" s="46" t="s">
        <v>90</v>
      </c>
      <c r="Z50" s="47" t="s">
        <v>36</v>
      </c>
      <c r="AA50" s="48" t="n">
        <v>78</v>
      </c>
      <c r="AB50" s="48" t="n">
        <v>144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9" t="n">
        <v>222</v>
      </c>
      <c r="AI50" s="50" t="n">
        <v>29</v>
      </c>
    </row>
    <row r="51" customFormat="false" ht="12.8" hidden="false" customHeight="false" outlineLevel="0" collapsed="false">
      <c r="A51" s="13"/>
      <c r="B51" s="59" t="n">
        <v>65</v>
      </c>
      <c r="C51" s="59" t="n">
        <v>67</v>
      </c>
      <c r="D51" s="59"/>
      <c r="E51" s="59"/>
      <c r="F51" s="59"/>
      <c r="G51" s="59"/>
      <c r="H51" s="59"/>
      <c r="I51" s="59" t="n">
        <v>78</v>
      </c>
      <c r="J51" s="59" t="n">
        <v>71</v>
      </c>
      <c r="K51" s="59"/>
      <c r="L51" s="59"/>
      <c r="M51" s="59"/>
      <c r="N51" s="59"/>
      <c r="O51" s="59"/>
      <c r="P51" s="30"/>
      <c r="Q51" s="30"/>
      <c r="R51" s="30"/>
      <c r="S51" s="30"/>
      <c r="T51" s="30"/>
      <c r="U51" s="30"/>
      <c r="V51" s="30"/>
      <c r="W51" s="34"/>
      <c r="X51" s="45" t="s">
        <v>91</v>
      </c>
      <c r="Y51" s="46" t="s">
        <v>88</v>
      </c>
      <c r="Z51" s="47" t="s">
        <v>36</v>
      </c>
      <c r="AA51" s="48" t="n">
        <v>144</v>
      </c>
      <c r="AB51" s="48" t="n">
        <v>79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9" t="n">
        <v>223</v>
      </c>
      <c r="AI51" s="50" t="n">
        <v>30</v>
      </c>
    </row>
    <row r="52" customFormat="false" ht="12.8" hidden="false" customHeight="false" outlineLevel="0" collapsed="false">
      <c r="A52" s="13"/>
      <c r="B52" s="59" t="n">
        <v>70</v>
      </c>
      <c r="C52" s="59" t="n">
        <v>68</v>
      </c>
      <c r="D52" s="59"/>
      <c r="E52" s="59"/>
      <c r="F52" s="59"/>
      <c r="G52" s="59"/>
      <c r="H52" s="59"/>
      <c r="I52" s="59" t="n">
        <v>144</v>
      </c>
      <c r="J52" s="59" t="n">
        <v>71</v>
      </c>
      <c r="K52" s="59"/>
      <c r="L52" s="59"/>
      <c r="M52" s="59"/>
      <c r="N52" s="59"/>
      <c r="O52" s="59"/>
      <c r="P52" s="30"/>
      <c r="Q52" s="30"/>
      <c r="R52" s="30"/>
      <c r="S52" s="30"/>
      <c r="T52" s="30"/>
      <c r="U52" s="30"/>
      <c r="V52" s="30"/>
      <c r="W52" s="34"/>
      <c r="X52" s="45" t="s">
        <v>92</v>
      </c>
      <c r="Y52" s="46" t="s">
        <v>93</v>
      </c>
      <c r="Z52" s="47" t="s">
        <v>36</v>
      </c>
      <c r="AA52" s="48" t="n">
        <v>144</v>
      </c>
      <c r="AB52" s="48" t="n">
        <v>7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9" t="n">
        <v>214</v>
      </c>
      <c r="AI52" s="50" t="n">
        <v>23</v>
      </c>
    </row>
    <row r="53" customFormat="false" ht="12.8" hidden="false" customHeight="false" outlineLevel="0" collapsed="false">
      <c r="A53" s="13"/>
      <c r="B53" s="59" t="n">
        <v>99</v>
      </c>
      <c r="C53" s="59" t="n">
        <v>72</v>
      </c>
      <c r="D53" s="59"/>
      <c r="E53" s="59"/>
      <c r="F53" s="59"/>
      <c r="G53" s="59"/>
      <c r="H53" s="59"/>
      <c r="I53" s="59" t="n">
        <v>144</v>
      </c>
      <c r="J53" s="59" t="n">
        <v>144</v>
      </c>
      <c r="K53" s="59"/>
      <c r="L53" s="59"/>
      <c r="M53" s="59"/>
      <c r="N53" s="59"/>
      <c r="O53" s="59"/>
      <c r="P53" s="30"/>
      <c r="Q53" s="30"/>
      <c r="R53" s="30"/>
      <c r="S53" s="30"/>
      <c r="T53" s="30"/>
      <c r="U53" s="30"/>
      <c r="V53" s="30"/>
      <c r="W53" s="34"/>
      <c r="X53" s="45" t="s">
        <v>94</v>
      </c>
      <c r="Y53" s="46" t="n">
        <v>27.2</v>
      </c>
      <c r="Z53" s="47" t="s">
        <v>95</v>
      </c>
      <c r="AA53" s="48" t="n">
        <v>79</v>
      </c>
      <c r="AB53" s="48" t="n">
        <v>144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9" t="n">
        <v>223</v>
      </c>
      <c r="AI53" s="50" t="n">
        <v>30</v>
      </c>
    </row>
    <row r="54" customFormat="false" ht="12.8" hidden="false" customHeight="false" outlineLevel="0" collapsed="false">
      <c r="A54" s="13"/>
      <c r="B54" s="55" t="n">
        <v>234</v>
      </c>
      <c r="C54" s="55" t="n">
        <v>207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366</v>
      </c>
      <c r="J54" s="55" t="n">
        <v>286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30"/>
      <c r="Q54" s="30"/>
      <c r="R54" s="30"/>
      <c r="S54" s="30"/>
      <c r="T54" s="30"/>
      <c r="U54" s="30"/>
      <c r="V54" s="30"/>
      <c r="W54" s="34"/>
      <c r="X54" s="45" t="s">
        <v>96</v>
      </c>
      <c r="Y54" s="46" t="n">
        <v>16.3</v>
      </c>
      <c r="Z54" s="47" t="s">
        <v>95</v>
      </c>
      <c r="AA54" s="48" t="n">
        <v>144</v>
      </c>
      <c r="AB54" s="48" t="n">
        <v>66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9" t="n">
        <v>210</v>
      </c>
      <c r="AI54" s="50" t="n">
        <v>19</v>
      </c>
    </row>
    <row r="55" customFormat="false" ht="12.8" hidden="false" customHeight="false" outlineLevel="0" collapsed="false">
      <c r="A55" s="1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34"/>
      <c r="X55" s="45" t="s">
        <v>97</v>
      </c>
      <c r="Y55" s="46" t="n">
        <v>36.1</v>
      </c>
      <c r="Z55" s="47" t="s">
        <v>95</v>
      </c>
      <c r="AA55" s="48" t="n">
        <v>144</v>
      </c>
      <c r="AB55" s="48" t="n">
        <v>144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9" t="n">
        <v>288</v>
      </c>
      <c r="AI55" s="50" t="n">
        <v>44</v>
      </c>
    </row>
    <row r="56" customFormat="false" ht="12.8" hidden="false" customHeight="false" outlineLevel="0" collapsed="false">
      <c r="A56" s="13"/>
      <c r="B56" s="62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62"/>
      <c r="T56" s="39"/>
      <c r="U56" s="62"/>
      <c r="V56" s="39"/>
      <c r="W56" s="34"/>
      <c r="X56" s="45" t="s">
        <v>98</v>
      </c>
      <c r="Y56" s="46" t="n">
        <v>54</v>
      </c>
      <c r="Z56" s="47" t="s">
        <v>95</v>
      </c>
      <c r="AA56" s="48" t="n">
        <v>144</v>
      </c>
      <c r="AB56" s="48" t="n">
        <v>144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9" t="n">
        <v>288</v>
      </c>
      <c r="AI56" s="50" t="n">
        <v>44</v>
      </c>
    </row>
    <row r="57" customFormat="false" ht="12.8" hidden="false" customHeight="false" outlineLevel="0" collapsed="false">
      <c r="A57" s="13"/>
      <c r="B57" s="62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62"/>
      <c r="T57" s="39"/>
      <c r="U57" s="62"/>
      <c r="V57" s="39"/>
      <c r="W57" s="34"/>
      <c r="X57" s="45" t="s">
        <v>99</v>
      </c>
      <c r="Y57" s="46" t="n">
        <v>32</v>
      </c>
      <c r="Z57" s="47" t="s">
        <v>42</v>
      </c>
      <c r="AA57" s="48" t="n">
        <v>144</v>
      </c>
      <c r="AB57" s="48" t="n">
        <v>144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9" t="n">
        <v>288</v>
      </c>
      <c r="AI57" s="50" t="n">
        <v>44</v>
      </c>
    </row>
    <row r="58" customFormat="false" ht="12.8" hidden="false" customHeight="false" outlineLevel="0" collapsed="false">
      <c r="A58" s="13"/>
      <c r="B58" s="62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62"/>
      <c r="T58" s="39"/>
      <c r="U58" s="62"/>
      <c r="V58" s="39"/>
      <c r="W58" s="34"/>
      <c r="X58" s="45" t="s">
        <v>100</v>
      </c>
      <c r="Y58" s="46" t="n">
        <v>41.9</v>
      </c>
      <c r="Z58" s="47" t="s">
        <v>42</v>
      </c>
      <c r="AA58" s="48" t="n">
        <v>99</v>
      </c>
      <c r="AB58" s="48" t="n">
        <v>144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9" t="n">
        <v>243</v>
      </c>
      <c r="AI58" s="50" t="n">
        <v>42</v>
      </c>
    </row>
    <row r="59" customFormat="false" ht="12.8" hidden="false" customHeight="false" outlineLevel="0" collapsed="false">
      <c r="A59" s="13"/>
      <c r="B59" s="62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62"/>
      <c r="T59" s="39"/>
      <c r="U59" s="62"/>
      <c r="V59" s="39"/>
      <c r="W59" s="34"/>
      <c r="X59" s="63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</row>
    <row r="60" customFormat="false" ht="12.8" hidden="false" customHeight="false" outlineLevel="0" collapsed="false">
      <c r="A60" s="3"/>
      <c r="B60" s="62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62"/>
      <c r="T60" s="39"/>
      <c r="U60" s="62"/>
      <c r="V60" s="39"/>
      <c r="W60" s="34"/>
      <c r="X60" s="40" t="s">
        <v>101</v>
      </c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</row>
    <row r="61" customFormat="false" ht="12.8" hidden="false" customHeight="false" outlineLevel="0" collapsed="false">
      <c r="A61" s="3"/>
      <c r="B61" s="62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62"/>
      <c r="T61" s="39"/>
      <c r="U61" s="62"/>
      <c r="V61" s="39"/>
      <c r="W61" s="34"/>
      <c r="X61" s="65" t="s">
        <v>102</v>
      </c>
      <c r="Y61" s="66" t="n">
        <v>35.4</v>
      </c>
      <c r="Z61" s="67" t="s">
        <v>14</v>
      </c>
      <c r="AA61" s="68" t="n">
        <v>144</v>
      </c>
      <c r="AB61" s="68" t="n">
        <v>75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9" t="n">
        <v>219</v>
      </c>
      <c r="AI61" s="70" t="n">
        <v>86</v>
      </c>
    </row>
    <row r="62" customFormat="false" ht="12.8" hidden="false" customHeight="false" outlineLevel="0" collapsed="false">
      <c r="A62" s="3"/>
      <c r="B62" s="62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62"/>
      <c r="T62" s="39"/>
      <c r="U62" s="62"/>
      <c r="V62" s="39"/>
      <c r="W62" s="34"/>
      <c r="X62" s="65" t="s">
        <v>103</v>
      </c>
      <c r="Y62" s="66" t="n">
        <v>36.2</v>
      </c>
      <c r="Z62" s="67" t="s">
        <v>14</v>
      </c>
      <c r="AA62" s="68" t="n">
        <v>77</v>
      </c>
      <c r="AB62" s="68" t="n">
        <v>7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9" t="n">
        <v>147</v>
      </c>
      <c r="AI62" s="70" t="n">
        <v>30</v>
      </c>
    </row>
    <row r="63" customFormat="false" ht="12.8" hidden="false" customHeight="false" outlineLevel="0" collapsed="false">
      <c r="A63" s="3"/>
      <c r="B63" s="62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62"/>
      <c r="T63" s="39"/>
      <c r="U63" s="62"/>
      <c r="V63" s="39"/>
      <c r="W63" s="34"/>
      <c r="X63" s="65" t="s">
        <v>104</v>
      </c>
      <c r="Y63" s="66" t="n">
        <v>43.8</v>
      </c>
      <c r="Z63" s="67" t="s">
        <v>14</v>
      </c>
      <c r="AA63" s="68" t="n">
        <v>144</v>
      </c>
      <c r="AB63" s="68" t="n">
        <v>8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9" t="n">
        <v>224</v>
      </c>
      <c r="AI63" s="70" t="n">
        <v>100</v>
      </c>
    </row>
    <row r="64" customFormat="false" ht="12.8" hidden="false" customHeight="false" outlineLevel="0" collapsed="false">
      <c r="A64" s="3"/>
      <c r="B64" s="62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62"/>
      <c r="T64" s="39"/>
      <c r="U64" s="62"/>
      <c r="V64" s="39"/>
      <c r="W64" s="34"/>
      <c r="X64" s="65" t="s">
        <v>105</v>
      </c>
      <c r="Y64" s="66" t="n">
        <v>28.4</v>
      </c>
      <c r="Z64" s="67" t="s">
        <v>14</v>
      </c>
      <c r="AA64" s="68" t="n">
        <v>144</v>
      </c>
      <c r="AB64" s="68" t="n">
        <v>144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9" t="n">
        <v>288</v>
      </c>
      <c r="AI64" s="70" t="n">
        <v>107</v>
      </c>
    </row>
    <row r="65" customFormat="false" ht="12.8" hidden="false" customHeight="false" outlineLevel="0" collapsed="false">
      <c r="A65" s="3"/>
      <c r="B65" s="62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62"/>
      <c r="T65" s="39"/>
      <c r="U65" s="62"/>
      <c r="V65" s="39"/>
      <c r="W65" s="34"/>
      <c r="X65" s="65" t="s">
        <v>106</v>
      </c>
      <c r="Y65" s="66" t="n">
        <v>30.2</v>
      </c>
      <c r="Z65" s="67" t="s">
        <v>14</v>
      </c>
      <c r="AA65" s="68" t="n">
        <v>75</v>
      </c>
      <c r="AB65" s="68" t="n">
        <v>68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9" t="n">
        <v>143</v>
      </c>
      <c r="AI65" s="70" t="n">
        <v>26</v>
      </c>
    </row>
    <row r="66" customFormat="false" ht="12.8" hidden="false" customHeight="false" outlineLevel="0" collapsed="false">
      <c r="A66" s="3"/>
      <c r="B66" s="62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62"/>
      <c r="T66" s="39"/>
      <c r="U66" s="62"/>
      <c r="V66" s="39"/>
      <c r="W66" s="34"/>
      <c r="X66" s="65" t="s">
        <v>107</v>
      </c>
      <c r="Y66" s="66" t="n">
        <v>42</v>
      </c>
      <c r="Z66" s="67" t="s">
        <v>14</v>
      </c>
      <c r="AA66" s="68" t="n">
        <v>92</v>
      </c>
      <c r="AB66" s="68" t="n">
        <v>92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9" t="n">
        <v>184</v>
      </c>
      <c r="AI66" s="70" t="n">
        <v>47</v>
      </c>
    </row>
    <row r="67" customFormat="false" ht="12.8" hidden="false" customHeight="false" outlineLevel="0" collapsed="false">
      <c r="A67" s="3"/>
      <c r="B67" s="62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62"/>
      <c r="T67" s="39"/>
      <c r="U67" s="62"/>
      <c r="V67" s="39"/>
      <c r="W67" s="34"/>
      <c r="X67" s="65" t="s">
        <v>108</v>
      </c>
      <c r="Y67" s="66" t="n">
        <v>13.2</v>
      </c>
      <c r="Z67" s="67" t="s">
        <v>16</v>
      </c>
      <c r="AA67" s="68" t="n">
        <v>57</v>
      </c>
      <c r="AB67" s="68" t="n">
        <v>144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9" t="n">
        <v>201</v>
      </c>
      <c r="AI67" s="70" t="n">
        <v>50</v>
      </c>
    </row>
    <row r="68" customFormat="false" ht="12.8" hidden="false" customHeight="false" outlineLevel="0" collapsed="false">
      <c r="A68" s="3"/>
      <c r="B68" s="62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62"/>
      <c r="T68" s="39"/>
      <c r="U68" s="62"/>
      <c r="V68" s="39"/>
      <c r="W68" s="34"/>
      <c r="X68" s="65" t="s">
        <v>109</v>
      </c>
      <c r="Y68" s="66" t="n">
        <v>54</v>
      </c>
      <c r="Z68" s="67" t="s">
        <v>16</v>
      </c>
      <c r="AA68" s="68" t="n">
        <v>81</v>
      </c>
      <c r="AB68" s="68" t="n">
        <v>75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9" t="n">
        <v>156</v>
      </c>
      <c r="AI68" s="70" t="n">
        <v>41</v>
      </c>
    </row>
    <row r="69" customFormat="false" ht="12.8" hidden="false" customHeight="false" outlineLevel="0" collapsed="false">
      <c r="A69" s="3"/>
      <c r="B69" s="62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62"/>
      <c r="T69" s="39"/>
      <c r="U69" s="62"/>
      <c r="V69" s="39"/>
      <c r="W69" s="34"/>
      <c r="X69" s="65" t="s">
        <v>110</v>
      </c>
      <c r="Y69" s="66" t="n">
        <v>54</v>
      </c>
      <c r="Z69" s="67" t="s">
        <v>16</v>
      </c>
      <c r="AA69" s="68" t="n">
        <v>75</v>
      </c>
      <c r="AB69" s="68" t="n">
        <v>144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9" t="n">
        <v>219</v>
      </c>
      <c r="AI69" s="70" t="n">
        <v>86</v>
      </c>
    </row>
    <row r="70" customFormat="false" ht="12.8" hidden="false" customHeight="false" outlineLevel="0" collapsed="false">
      <c r="A70" s="3"/>
      <c r="B70" s="62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62"/>
      <c r="T70" s="39"/>
      <c r="U70" s="62"/>
      <c r="V70" s="39"/>
      <c r="W70" s="34"/>
      <c r="X70" s="65" t="s">
        <v>111</v>
      </c>
      <c r="Y70" s="66" t="n">
        <v>6.6</v>
      </c>
      <c r="Z70" s="67" t="s">
        <v>16</v>
      </c>
      <c r="AA70" s="68" t="n">
        <v>57</v>
      </c>
      <c r="AB70" s="68" t="n">
        <v>52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9" t="n">
        <v>109</v>
      </c>
      <c r="AI70" s="70" t="n">
        <v>1</v>
      </c>
    </row>
    <row r="71" customFormat="false" ht="12.8" hidden="false" customHeight="false" outlineLevel="0" collapsed="false">
      <c r="A71" s="3"/>
      <c r="B71" s="62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62"/>
      <c r="T71" s="39"/>
      <c r="U71" s="62"/>
      <c r="V71" s="39"/>
      <c r="W71" s="34"/>
      <c r="X71" s="65" t="s">
        <v>112</v>
      </c>
      <c r="Y71" s="66" t="n">
        <v>11.5</v>
      </c>
      <c r="Z71" s="67" t="s">
        <v>16</v>
      </c>
      <c r="AA71" s="68" t="n">
        <v>59</v>
      </c>
      <c r="AB71" s="68" t="n">
        <v>144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9" t="n">
        <v>203</v>
      </c>
      <c r="AI71" s="70" t="n">
        <v>53</v>
      </c>
    </row>
    <row r="72" customFormat="false" ht="12.8" hidden="false" customHeight="false" outlineLevel="0" collapsed="false">
      <c r="A72" s="3"/>
      <c r="B72" s="62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62"/>
      <c r="T72" s="39"/>
      <c r="U72" s="62"/>
      <c r="V72" s="39"/>
      <c r="W72" s="34"/>
      <c r="X72" s="65" t="s">
        <v>113</v>
      </c>
      <c r="Y72" s="66" t="n">
        <v>32.5</v>
      </c>
      <c r="Z72" s="67" t="s">
        <v>16</v>
      </c>
      <c r="AA72" s="68" t="n">
        <v>65</v>
      </c>
      <c r="AB72" s="68" t="n">
        <v>144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9" t="n">
        <v>209</v>
      </c>
      <c r="AI72" s="70" t="n">
        <v>61</v>
      </c>
    </row>
    <row r="73" customFormat="false" ht="12.8" hidden="false" customHeight="false" outlineLevel="0" collapsed="false">
      <c r="A73" s="3"/>
      <c r="B73" s="62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62"/>
      <c r="T73" s="39"/>
      <c r="U73" s="62"/>
      <c r="V73" s="39"/>
      <c r="W73" s="34"/>
      <c r="X73" s="65" t="s">
        <v>114</v>
      </c>
      <c r="Y73" s="66" t="n">
        <v>18.6</v>
      </c>
      <c r="Z73" s="67" t="s">
        <v>18</v>
      </c>
      <c r="AA73" s="68" t="n">
        <v>70</v>
      </c>
      <c r="AB73" s="68" t="n">
        <v>68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9" t="n">
        <v>138</v>
      </c>
      <c r="AI73" s="70" t="n">
        <v>19</v>
      </c>
    </row>
    <row r="74" customFormat="false" ht="12.8" hidden="false" customHeight="false" outlineLevel="0" collapsed="false">
      <c r="A74" s="3"/>
      <c r="B74" s="62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62"/>
      <c r="T74" s="39"/>
      <c r="U74" s="62"/>
      <c r="V74" s="39"/>
      <c r="W74" s="34"/>
      <c r="X74" s="71" t="s">
        <v>115</v>
      </c>
      <c r="Y74" s="66" t="n">
        <v>23.5</v>
      </c>
      <c r="Z74" s="67" t="s">
        <v>18</v>
      </c>
      <c r="AA74" s="68" t="n">
        <v>69</v>
      </c>
      <c r="AB74" s="68" t="n">
        <v>73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9" t="n">
        <v>142</v>
      </c>
      <c r="AI74" s="70" t="n">
        <v>24</v>
      </c>
    </row>
    <row r="75" customFormat="false" ht="12.8" hidden="false" customHeight="false" outlineLevel="0" collapsed="false">
      <c r="A75" s="3"/>
      <c r="B75" s="62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62"/>
      <c r="T75" s="39"/>
      <c r="U75" s="62"/>
      <c r="V75" s="39"/>
      <c r="W75" s="34"/>
      <c r="X75" s="71" t="s">
        <v>116</v>
      </c>
      <c r="Y75" s="66" t="n">
        <v>19</v>
      </c>
      <c r="Z75" s="67" t="s">
        <v>18</v>
      </c>
      <c r="AA75" s="68" t="n">
        <v>144</v>
      </c>
      <c r="AB75" s="68" t="n">
        <v>56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9" t="n">
        <v>200</v>
      </c>
      <c r="AI75" s="70" t="n">
        <v>49</v>
      </c>
    </row>
    <row r="76" customFormat="false" ht="12.8" hidden="false" customHeight="false" outlineLevel="0" collapsed="false">
      <c r="A76" s="3"/>
      <c r="B76" s="62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62"/>
      <c r="T76" s="39"/>
      <c r="U76" s="62"/>
      <c r="V76" s="39"/>
      <c r="W76" s="34"/>
      <c r="X76" s="71" t="s">
        <v>117</v>
      </c>
      <c r="Y76" s="66" t="n">
        <v>20.7</v>
      </c>
      <c r="Z76" s="67" t="s">
        <v>18</v>
      </c>
      <c r="AA76" s="68" t="n">
        <v>144</v>
      </c>
      <c r="AB76" s="68" t="n">
        <v>144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9" t="n">
        <v>288</v>
      </c>
      <c r="AI76" s="70" t="n">
        <v>107</v>
      </c>
    </row>
    <row r="77" customFormat="false" ht="12.8" hidden="false" customHeight="false" outlineLevel="0" collapsed="false">
      <c r="A77" s="3"/>
      <c r="B77" s="62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62"/>
      <c r="T77" s="39"/>
      <c r="U77" s="62"/>
      <c r="V77" s="39"/>
      <c r="W77" s="34"/>
      <c r="X77" s="72" t="s">
        <v>118</v>
      </c>
      <c r="Y77" s="66" t="n">
        <v>25.7</v>
      </c>
      <c r="Z77" s="67" t="s">
        <v>18</v>
      </c>
      <c r="AA77" s="68" t="n">
        <v>89</v>
      </c>
      <c r="AB77" s="68" t="n">
        <v>144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9" t="n">
        <v>233</v>
      </c>
      <c r="AI77" s="70" t="n">
        <v>105</v>
      </c>
    </row>
    <row r="78" customFormat="false" ht="12.8" hidden="false" customHeight="false" outlineLevel="0" collapsed="false">
      <c r="A78" s="3"/>
      <c r="B78" s="62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62"/>
      <c r="T78" s="39"/>
      <c r="U78" s="62"/>
      <c r="V78" s="39"/>
      <c r="W78" s="34"/>
      <c r="X78" s="72" t="s">
        <v>119</v>
      </c>
      <c r="Y78" s="73" t="n">
        <v>47.7</v>
      </c>
      <c r="Z78" s="67" t="s">
        <v>44</v>
      </c>
      <c r="AA78" s="68" t="n">
        <v>144</v>
      </c>
      <c r="AB78" s="68" t="n">
        <v>144</v>
      </c>
      <c r="AC78" s="68" t="n">
        <v>0</v>
      </c>
      <c r="AD78" s="68" t="n">
        <v>0</v>
      </c>
      <c r="AE78" s="68" t="n">
        <v>0</v>
      </c>
      <c r="AF78" s="68" t="n">
        <v>0</v>
      </c>
      <c r="AG78" s="68" t="n">
        <v>0</v>
      </c>
      <c r="AH78" s="69" t="n">
        <v>288</v>
      </c>
      <c r="AI78" s="70" t="n">
        <v>107</v>
      </c>
    </row>
    <row r="79" customFormat="false" ht="12.8" hidden="false" customHeight="false" outlineLevel="0" collapsed="false">
      <c r="A79" s="3"/>
      <c r="B79" s="62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62"/>
      <c r="T79" s="39"/>
      <c r="U79" s="62"/>
      <c r="V79" s="39"/>
      <c r="W79" s="34"/>
      <c r="X79" s="71" t="s">
        <v>120</v>
      </c>
      <c r="Y79" s="73" t="n">
        <v>26.4</v>
      </c>
      <c r="Z79" s="67" t="s">
        <v>44</v>
      </c>
      <c r="AA79" s="68" t="n">
        <v>63</v>
      </c>
      <c r="AB79" s="68" t="n">
        <v>59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9" t="n">
        <v>122</v>
      </c>
      <c r="AI79" s="70" t="n">
        <v>5</v>
      </c>
    </row>
    <row r="80" customFormat="false" ht="12.8" hidden="false" customHeight="false" outlineLevel="0" collapsed="false">
      <c r="A80" s="3"/>
      <c r="B80" s="62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62"/>
      <c r="T80" s="39"/>
      <c r="U80" s="62"/>
      <c r="V80" s="39"/>
      <c r="W80" s="34"/>
      <c r="X80" s="71" t="s">
        <v>121</v>
      </c>
      <c r="Y80" s="73" t="n">
        <v>46.6</v>
      </c>
      <c r="Z80" s="67" t="s">
        <v>44</v>
      </c>
      <c r="AA80" s="68" t="n">
        <v>144</v>
      </c>
      <c r="AB80" s="68" t="n">
        <v>144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9" t="n">
        <v>288</v>
      </c>
      <c r="AI80" s="70" t="n">
        <v>107</v>
      </c>
    </row>
    <row r="81" customFormat="false" ht="12.8" hidden="false" customHeight="false" outlineLevel="0" collapsed="false">
      <c r="A81" s="3"/>
      <c r="B81" s="62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62"/>
      <c r="T81" s="39"/>
      <c r="U81" s="62"/>
      <c r="V81" s="39"/>
      <c r="W81" s="34"/>
      <c r="X81" s="74" t="s">
        <v>122</v>
      </c>
      <c r="Y81" s="73" t="n">
        <v>29.7</v>
      </c>
      <c r="Z81" s="67" t="s">
        <v>44</v>
      </c>
      <c r="AA81" s="68" t="n">
        <v>74</v>
      </c>
      <c r="AB81" s="68" t="n">
        <v>71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9" t="n">
        <v>145</v>
      </c>
      <c r="AI81" s="70" t="n">
        <v>27</v>
      </c>
    </row>
    <row r="82" customFormat="false" ht="12.8" hidden="false" customHeight="false" outlineLevel="0" collapsed="false">
      <c r="A82" s="3"/>
      <c r="B82" s="62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62"/>
      <c r="T82" s="39"/>
      <c r="U82" s="62"/>
      <c r="V82" s="39"/>
      <c r="W82" s="34"/>
      <c r="X82" s="71" t="s">
        <v>123</v>
      </c>
      <c r="Y82" s="73" t="n">
        <v>20.4</v>
      </c>
      <c r="Z82" s="67" t="s">
        <v>44</v>
      </c>
      <c r="AA82" s="68" t="n">
        <v>65</v>
      </c>
      <c r="AB82" s="68" t="n">
        <v>65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9" t="n">
        <v>130</v>
      </c>
      <c r="AI82" s="70" t="n">
        <v>8</v>
      </c>
    </row>
    <row r="83" customFormat="false" ht="12.8" hidden="false" customHeight="false" outlineLevel="0" collapsed="false">
      <c r="A83" s="3"/>
      <c r="B83" s="62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62"/>
      <c r="T83" s="39"/>
      <c r="U83" s="62"/>
      <c r="V83" s="39"/>
      <c r="W83" s="34"/>
      <c r="X83" s="71" t="s">
        <v>124</v>
      </c>
      <c r="Y83" s="73" t="n">
        <v>54</v>
      </c>
      <c r="Z83" s="67" t="s">
        <v>44</v>
      </c>
      <c r="AA83" s="68" t="n">
        <v>105</v>
      </c>
      <c r="AB83" s="68" t="n">
        <v>144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9" t="n">
        <v>249</v>
      </c>
      <c r="AI83" s="70" t="n">
        <v>106</v>
      </c>
    </row>
    <row r="84" customFormat="false" ht="12.8" hidden="false" customHeight="false" outlineLevel="0" collapsed="false">
      <c r="A84" s="3"/>
      <c r="B84" s="62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62"/>
      <c r="T84" s="39"/>
      <c r="U84" s="62"/>
      <c r="V84" s="39"/>
      <c r="W84" s="34"/>
      <c r="X84" s="74" t="s">
        <v>125</v>
      </c>
      <c r="Y84" s="73" t="n">
        <v>29.8</v>
      </c>
      <c r="Z84" s="67" t="s">
        <v>22</v>
      </c>
      <c r="AA84" s="68" t="n">
        <v>144</v>
      </c>
      <c r="AB84" s="68" t="n">
        <v>71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9" t="n">
        <v>215</v>
      </c>
      <c r="AI84" s="70" t="n">
        <v>77</v>
      </c>
    </row>
    <row r="85" customFormat="false" ht="12.8" hidden="false" customHeight="false" outlineLevel="0" collapsed="false">
      <c r="A85" s="3"/>
      <c r="B85" s="62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62"/>
      <c r="T85" s="39"/>
      <c r="U85" s="62"/>
      <c r="V85" s="39"/>
      <c r="W85" s="34"/>
      <c r="X85" s="71" t="s">
        <v>126</v>
      </c>
      <c r="Y85" s="73" t="n">
        <v>18.2</v>
      </c>
      <c r="Z85" s="67" t="s">
        <v>22</v>
      </c>
      <c r="AA85" s="68" t="n">
        <v>69</v>
      </c>
      <c r="AB85" s="68" t="n">
        <v>65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9" t="n">
        <v>134</v>
      </c>
      <c r="AI85" s="70" t="n">
        <v>13</v>
      </c>
    </row>
    <row r="86" customFormat="false" ht="12.8" hidden="false" customHeight="false" outlineLevel="0" collapsed="false">
      <c r="A86" s="3"/>
      <c r="B86" s="62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62"/>
      <c r="T86" s="39"/>
      <c r="U86" s="62"/>
      <c r="V86" s="39"/>
      <c r="W86" s="34"/>
      <c r="X86" s="65" t="s">
        <v>127</v>
      </c>
      <c r="Y86" s="73" t="n">
        <v>16.9</v>
      </c>
      <c r="Z86" s="67" t="s">
        <v>22</v>
      </c>
      <c r="AA86" s="68" t="n">
        <v>144</v>
      </c>
      <c r="AB86" s="68" t="n">
        <v>144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9" t="n">
        <v>288</v>
      </c>
      <c r="AI86" s="70" t="n">
        <v>107</v>
      </c>
    </row>
    <row r="87" customFormat="false" ht="12.8" hidden="false" customHeight="false" outlineLevel="0" collapsed="false">
      <c r="A87" s="3"/>
      <c r="B87" s="62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62"/>
      <c r="T87" s="39"/>
      <c r="U87" s="62"/>
      <c r="V87" s="39"/>
      <c r="W87" s="34"/>
      <c r="X87" s="65" t="s">
        <v>128</v>
      </c>
      <c r="Y87" s="73" t="n">
        <v>25.8</v>
      </c>
      <c r="Z87" s="67" t="s">
        <v>22</v>
      </c>
      <c r="AA87" s="68" t="n">
        <v>81</v>
      </c>
      <c r="AB87" s="68" t="n">
        <v>67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9" t="n">
        <v>148</v>
      </c>
      <c r="AI87" s="70" t="n">
        <v>33</v>
      </c>
    </row>
    <row r="88" customFormat="false" ht="12.8" hidden="false" customHeight="false" outlineLevel="0" collapsed="false">
      <c r="A88" s="3"/>
      <c r="B88" s="62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62"/>
      <c r="T88" s="39"/>
      <c r="U88" s="62"/>
      <c r="V88" s="39"/>
      <c r="W88" s="34"/>
      <c r="X88" s="65" t="s">
        <v>129</v>
      </c>
      <c r="Y88" s="73" t="n">
        <v>33.4</v>
      </c>
      <c r="Z88" s="67" t="s">
        <v>22</v>
      </c>
      <c r="AA88" s="68" t="n">
        <v>144</v>
      </c>
      <c r="AB88" s="68" t="n">
        <v>144</v>
      </c>
      <c r="AC88" s="68" t="n">
        <v>0</v>
      </c>
      <c r="AD88" s="68" t="n">
        <v>0</v>
      </c>
      <c r="AE88" s="68" t="n">
        <v>0</v>
      </c>
      <c r="AF88" s="68" t="n">
        <v>0</v>
      </c>
      <c r="AG88" s="68" t="n">
        <v>0</v>
      </c>
      <c r="AH88" s="69" t="n">
        <v>288</v>
      </c>
      <c r="AI88" s="70" t="n">
        <v>107</v>
      </c>
    </row>
    <row r="89" customFormat="false" ht="12.8" hidden="false" customHeight="false" outlineLevel="0" collapsed="false">
      <c r="A89" s="3"/>
      <c r="B89" s="62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62"/>
      <c r="T89" s="39"/>
      <c r="U89" s="62"/>
      <c r="V89" s="39"/>
      <c r="W89" s="34"/>
      <c r="X89" s="65" t="s">
        <v>130</v>
      </c>
      <c r="Y89" s="73" t="n">
        <v>17.6</v>
      </c>
      <c r="Z89" s="67" t="s">
        <v>22</v>
      </c>
      <c r="AA89" s="68" t="n">
        <v>80</v>
      </c>
      <c r="AB89" s="68" t="n">
        <v>71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9" t="n">
        <v>151</v>
      </c>
      <c r="AI89" s="70" t="n">
        <v>39</v>
      </c>
    </row>
    <row r="90" customFormat="false" ht="12.8" hidden="false" customHeight="false" outlineLevel="0" collapsed="false">
      <c r="A90" s="3"/>
      <c r="B90" s="62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62"/>
      <c r="T90" s="39"/>
      <c r="U90" s="62"/>
      <c r="V90" s="39"/>
      <c r="W90" s="34"/>
      <c r="X90" s="65" t="s">
        <v>131</v>
      </c>
      <c r="Y90" s="73" t="n">
        <v>32.6</v>
      </c>
      <c r="Z90" s="67" t="s">
        <v>22</v>
      </c>
      <c r="AA90" s="68" t="n">
        <v>144</v>
      </c>
      <c r="AB90" s="68" t="n">
        <v>69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9" t="n">
        <v>213</v>
      </c>
      <c r="AI90" s="70" t="n">
        <v>73</v>
      </c>
    </row>
    <row r="91" customFormat="false" ht="12.8" hidden="false" customHeight="false" outlineLevel="0" collapsed="false">
      <c r="A91" s="3"/>
      <c r="B91" s="62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62"/>
      <c r="T91" s="39"/>
      <c r="U91" s="62"/>
      <c r="V91" s="39"/>
      <c r="W91" s="34"/>
      <c r="X91" s="65" t="s">
        <v>132</v>
      </c>
      <c r="Y91" s="73" t="n">
        <v>27.7</v>
      </c>
      <c r="Z91" s="67" t="s">
        <v>22</v>
      </c>
      <c r="AA91" s="68" t="n">
        <v>144</v>
      </c>
      <c r="AB91" s="68" t="n">
        <v>144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9" t="n">
        <v>288</v>
      </c>
      <c r="AI91" s="70" t="n">
        <v>107</v>
      </c>
    </row>
    <row r="92" customFormat="false" ht="12.8" hidden="false" customHeight="false" outlineLevel="0" collapsed="false">
      <c r="A92" s="3"/>
      <c r="B92" s="62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62"/>
      <c r="T92" s="39"/>
      <c r="U92" s="62"/>
      <c r="V92" s="39"/>
      <c r="W92" s="34"/>
      <c r="X92" s="65" t="s">
        <v>133</v>
      </c>
      <c r="Y92" s="73" t="n">
        <v>16.8</v>
      </c>
      <c r="Z92" s="67" t="s">
        <v>22</v>
      </c>
      <c r="AA92" s="68" t="n">
        <v>144</v>
      </c>
      <c r="AB92" s="68" t="n">
        <v>144</v>
      </c>
      <c r="AC92" s="68" t="n">
        <v>0</v>
      </c>
      <c r="AD92" s="68" t="n">
        <v>0</v>
      </c>
      <c r="AE92" s="68" t="n">
        <v>0</v>
      </c>
      <c r="AF92" s="68" t="n">
        <v>0</v>
      </c>
      <c r="AG92" s="68" t="n">
        <v>0</v>
      </c>
      <c r="AH92" s="69" t="n">
        <v>288</v>
      </c>
      <c r="AI92" s="70" t="n">
        <v>107</v>
      </c>
    </row>
    <row r="93" customFormat="false" ht="12.8" hidden="false" customHeight="false" outlineLevel="0" collapsed="false">
      <c r="A93" s="3"/>
      <c r="B93" s="62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62"/>
      <c r="T93" s="39"/>
      <c r="U93" s="62"/>
      <c r="V93" s="39"/>
      <c r="W93" s="34"/>
      <c r="X93" s="65" t="s">
        <v>134</v>
      </c>
      <c r="Y93" s="73" t="n">
        <v>49.7</v>
      </c>
      <c r="Z93" s="67" t="s">
        <v>59</v>
      </c>
      <c r="AA93" s="68" t="n">
        <v>85</v>
      </c>
      <c r="AB93" s="68" t="n">
        <v>144</v>
      </c>
      <c r="AC93" s="68" t="n">
        <v>0</v>
      </c>
      <c r="AD93" s="68" t="n">
        <v>0</v>
      </c>
      <c r="AE93" s="68" t="n">
        <v>0</v>
      </c>
      <c r="AF93" s="68" t="n">
        <v>0</v>
      </c>
      <c r="AG93" s="68" t="n">
        <v>0</v>
      </c>
      <c r="AH93" s="69" t="n">
        <v>229</v>
      </c>
      <c r="AI93" s="70" t="n">
        <v>103</v>
      </c>
    </row>
    <row r="94" customFormat="false" ht="12.8" hidden="false" customHeight="false" outlineLevel="0" collapsed="false">
      <c r="A94" s="3"/>
      <c r="B94" s="62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62"/>
      <c r="T94" s="39"/>
      <c r="U94" s="62"/>
      <c r="V94" s="39"/>
      <c r="W94" s="34"/>
      <c r="X94" s="65" t="s">
        <v>135</v>
      </c>
      <c r="Y94" s="66" t="n">
        <v>37</v>
      </c>
      <c r="Z94" s="67" t="s">
        <v>59</v>
      </c>
      <c r="AA94" s="68" t="n">
        <v>77</v>
      </c>
      <c r="AB94" s="68" t="n">
        <v>82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0</v>
      </c>
      <c r="AH94" s="69" t="n">
        <v>159</v>
      </c>
      <c r="AI94" s="70" t="n">
        <v>42</v>
      </c>
    </row>
    <row r="95" customFormat="false" ht="12.8" hidden="false" customHeight="false" outlineLevel="0" collapsed="false">
      <c r="A95" s="3"/>
      <c r="B95" s="62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62"/>
      <c r="T95" s="39"/>
      <c r="U95" s="62"/>
      <c r="V95" s="39"/>
      <c r="W95" s="34"/>
      <c r="X95" s="65" t="s">
        <v>136</v>
      </c>
      <c r="Y95" s="66" t="n">
        <v>36</v>
      </c>
      <c r="Z95" s="67" t="s">
        <v>59</v>
      </c>
      <c r="AA95" s="68" t="n">
        <v>79</v>
      </c>
      <c r="AB95" s="68" t="n">
        <v>144</v>
      </c>
      <c r="AC95" s="68" t="n">
        <v>0</v>
      </c>
      <c r="AD95" s="68" t="n">
        <v>0</v>
      </c>
      <c r="AE95" s="68" t="n">
        <v>0</v>
      </c>
      <c r="AF95" s="68" t="n">
        <v>0</v>
      </c>
      <c r="AG95" s="68" t="n">
        <v>0</v>
      </c>
      <c r="AH95" s="69" t="n">
        <v>223</v>
      </c>
      <c r="AI95" s="70" t="n">
        <v>99</v>
      </c>
    </row>
    <row r="96" customFormat="false" ht="12.8" hidden="false" customHeight="false" outlineLevel="0" collapsed="false">
      <c r="A96" s="3"/>
      <c r="B96" s="62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62"/>
      <c r="T96" s="39"/>
      <c r="U96" s="62"/>
      <c r="V96" s="39"/>
      <c r="W96" s="34"/>
      <c r="X96" s="65" t="s">
        <v>137</v>
      </c>
      <c r="Y96" s="66" t="n">
        <v>29</v>
      </c>
      <c r="Z96" s="67" t="s">
        <v>59</v>
      </c>
      <c r="AA96" s="68" t="n">
        <v>144</v>
      </c>
      <c r="AB96" s="68" t="n">
        <v>77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9" t="n">
        <v>221</v>
      </c>
      <c r="AI96" s="70" t="n">
        <v>95</v>
      </c>
    </row>
    <row r="97" customFormat="false" ht="12.8" hidden="false" customHeight="false" outlineLevel="0" collapsed="false">
      <c r="A97" s="3"/>
      <c r="B97" s="75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39"/>
      <c r="Q97" s="39"/>
      <c r="R97" s="39"/>
      <c r="S97" s="62"/>
      <c r="T97" s="39"/>
      <c r="U97" s="62"/>
      <c r="V97" s="39"/>
      <c r="W97" s="34"/>
      <c r="X97" s="65" t="s">
        <v>138</v>
      </c>
      <c r="Y97" s="66" t="n">
        <v>43</v>
      </c>
      <c r="Z97" s="67" t="s">
        <v>59</v>
      </c>
      <c r="AA97" s="68" t="n">
        <v>144</v>
      </c>
      <c r="AB97" s="68" t="n">
        <v>144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9" t="n">
        <v>288</v>
      </c>
      <c r="AI97" s="70" t="n">
        <v>107</v>
      </c>
    </row>
    <row r="98" customFormat="false" ht="12.8" hidden="false" customHeight="false" outlineLevel="0" collapsed="false">
      <c r="A98" s="3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39"/>
      <c r="Q98" s="39"/>
      <c r="R98" s="39"/>
      <c r="S98" s="62"/>
      <c r="T98" s="39"/>
      <c r="U98" s="62"/>
      <c r="V98" s="39"/>
      <c r="W98" s="34"/>
      <c r="X98" s="65" t="s">
        <v>139</v>
      </c>
      <c r="Y98" s="66" t="n">
        <v>29</v>
      </c>
      <c r="Z98" s="67" t="s">
        <v>59</v>
      </c>
      <c r="AA98" s="68" t="n">
        <v>69</v>
      </c>
      <c r="AB98" s="68" t="n">
        <v>72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9" t="n">
        <v>141</v>
      </c>
      <c r="AI98" s="70" t="n">
        <v>22</v>
      </c>
    </row>
    <row r="99" customFormat="false" ht="12.8" hidden="false" customHeight="false" outlineLevel="0" collapsed="false">
      <c r="A99" s="3"/>
      <c r="B99" s="75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39"/>
      <c r="Q99" s="39"/>
      <c r="R99" s="39"/>
      <c r="S99" s="62"/>
      <c r="T99" s="39"/>
      <c r="U99" s="62"/>
      <c r="V99" s="39"/>
      <c r="W99" s="34"/>
      <c r="X99" s="65" t="s">
        <v>140</v>
      </c>
      <c r="Y99" s="66" t="n">
        <v>30</v>
      </c>
      <c r="Z99" s="67" t="s">
        <v>59</v>
      </c>
      <c r="AA99" s="68" t="n">
        <v>69</v>
      </c>
      <c r="AB99" s="68" t="n">
        <v>68</v>
      </c>
      <c r="AC99" s="68" t="n">
        <v>0</v>
      </c>
      <c r="AD99" s="68" t="n">
        <v>0</v>
      </c>
      <c r="AE99" s="68" t="n">
        <v>0</v>
      </c>
      <c r="AF99" s="68" t="n">
        <v>0</v>
      </c>
      <c r="AG99" s="68" t="n">
        <v>0</v>
      </c>
      <c r="AH99" s="69" t="n">
        <v>137</v>
      </c>
      <c r="AI99" s="70" t="n">
        <v>17</v>
      </c>
    </row>
    <row r="100" customFormat="false" ht="12.8" hidden="false" customHeight="false" outlineLevel="0" collapsed="false">
      <c r="A100" s="3"/>
      <c r="B100" s="62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76"/>
      <c r="Q100" s="76"/>
      <c r="R100" s="76"/>
      <c r="S100" s="75"/>
      <c r="T100" s="76"/>
      <c r="U100" s="75"/>
      <c r="V100" s="76"/>
      <c r="W100" s="34"/>
      <c r="X100" s="65" t="s">
        <v>141</v>
      </c>
      <c r="Y100" s="66" t="n">
        <v>35</v>
      </c>
      <c r="Z100" s="67" t="s">
        <v>59</v>
      </c>
      <c r="AA100" s="68" t="n">
        <v>74</v>
      </c>
      <c r="AB100" s="68" t="n">
        <v>74</v>
      </c>
      <c r="AC100" s="68" t="n">
        <v>0</v>
      </c>
      <c r="AD100" s="68" t="n">
        <v>0</v>
      </c>
      <c r="AE100" s="68" t="n">
        <v>0</v>
      </c>
      <c r="AF100" s="68" t="n">
        <v>0</v>
      </c>
      <c r="AG100" s="68" t="n">
        <v>0</v>
      </c>
      <c r="AH100" s="69" t="n">
        <v>148</v>
      </c>
      <c r="AI100" s="70" t="n">
        <v>33</v>
      </c>
    </row>
    <row r="101" customFormat="false" ht="12.8" hidden="false" customHeight="false" outlineLevel="0" collapsed="false">
      <c r="A101" s="3"/>
      <c r="B101" s="62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76"/>
      <c r="Q101" s="76"/>
      <c r="R101" s="76"/>
      <c r="S101" s="75"/>
      <c r="T101" s="76"/>
      <c r="U101" s="75"/>
      <c r="V101" s="76"/>
      <c r="W101" s="34"/>
      <c r="X101" s="65" t="s">
        <v>142</v>
      </c>
      <c r="Y101" s="66" t="n">
        <v>30</v>
      </c>
      <c r="Z101" s="67" t="s">
        <v>59</v>
      </c>
      <c r="AA101" s="68" t="n">
        <v>144</v>
      </c>
      <c r="AB101" s="68" t="n">
        <v>74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9" t="n">
        <v>218</v>
      </c>
      <c r="AI101" s="70" t="n">
        <v>82</v>
      </c>
    </row>
    <row r="102" customFormat="false" ht="12.8" hidden="false" customHeight="false" outlineLevel="0" collapsed="false">
      <c r="A102" s="3"/>
      <c r="B102" s="62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76"/>
      <c r="Q102" s="76"/>
      <c r="R102" s="76"/>
      <c r="S102" s="75"/>
      <c r="T102" s="76"/>
      <c r="U102" s="75"/>
      <c r="V102" s="76"/>
      <c r="W102" s="34"/>
      <c r="X102" s="65" t="s">
        <v>143</v>
      </c>
      <c r="Y102" s="66" t="n">
        <v>38</v>
      </c>
      <c r="Z102" s="67" t="s">
        <v>59</v>
      </c>
      <c r="AA102" s="68" t="n">
        <v>81</v>
      </c>
      <c r="AB102" s="68" t="n">
        <v>78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9" t="n">
        <v>159</v>
      </c>
      <c r="AI102" s="70" t="n">
        <v>42</v>
      </c>
    </row>
    <row r="103" customFormat="false" ht="12.8" hidden="false" customHeight="false" outlineLevel="0" collapsed="false">
      <c r="A103" s="3"/>
      <c r="B103" s="62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62"/>
      <c r="T103" s="39"/>
      <c r="U103" s="62"/>
      <c r="V103" s="39"/>
      <c r="W103" s="34"/>
      <c r="X103" s="65" t="s">
        <v>144</v>
      </c>
      <c r="Y103" s="66" t="n">
        <v>17</v>
      </c>
      <c r="Z103" s="67" t="s">
        <v>59</v>
      </c>
      <c r="AA103" s="68" t="n">
        <v>66</v>
      </c>
      <c r="AB103" s="68" t="n">
        <v>64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9" t="n">
        <v>130</v>
      </c>
      <c r="AI103" s="70" t="n">
        <v>8</v>
      </c>
    </row>
    <row r="104" customFormat="false" ht="12.8" hidden="false" customHeight="false" outlineLevel="0" collapsed="false">
      <c r="A104" s="3"/>
      <c r="B104" s="62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62"/>
      <c r="T104" s="39"/>
      <c r="U104" s="62"/>
      <c r="V104" s="39"/>
      <c r="W104" s="34"/>
      <c r="X104" s="65" t="s">
        <v>145</v>
      </c>
      <c r="Y104" s="73" t="n">
        <v>26.3</v>
      </c>
      <c r="Z104" s="67" t="s">
        <v>66</v>
      </c>
      <c r="AA104" s="68" t="n">
        <v>75</v>
      </c>
      <c r="AB104" s="68" t="n">
        <v>66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9" t="n">
        <v>141</v>
      </c>
      <c r="AI104" s="70" t="n">
        <v>22</v>
      </c>
    </row>
    <row r="105" customFormat="false" ht="12.8" hidden="false" customHeight="false" outlineLevel="0" collapsed="false">
      <c r="A105" s="3"/>
      <c r="B105" s="62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62"/>
      <c r="T105" s="39"/>
      <c r="U105" s="62"/>
      <c r="V105" s="39"/>
      <c r="W105" s="34"/>
      <c r="X105" s="65" t="s">
        <v>146</v>
      </c>
      <c r="Y105" s="73" t="n">
        <v>27.2</v>
      </c>
      <c r="Z105" s="67" t="s">
        <v>66</v>
      </c>
      <c r="AA105" s="68" t="n">
        <v>144</v>
      </c>
      <c r="AB105" s="68" t="n">
        <v>144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9" t="n">
        <v>288</v>
      </c>
      <c r="AI105" s="70" t="n">
        <v>107</v>
      </c>
    </row>
    <row r="106" customFormat="false" ht="12.8" hidden="false" customHeight="false" outlineLevel="0" collapsed="false">
      <c r="A106" s="3"/>
      <c r="B106" s="62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62"/>
      <c r="T106" s="39"/>
      <c r="U106" s="62"/>
      <c r="V106" s="39"/>
      <c r="W106" s="34"/>
      <c r="X106" s="65" t="s">
        <v>147</v>
      </c>
      <c r="Y106" s="73" t="n">
        <v>26.2</v>
      </c>
      <c r="Z106" s="67" t="s">
        <v>66</v>
      </c>
      <c r="AA106" s="68" t="n">
        <v>81</v>
      </c>
      <c r="AB106" s="68" t="n">
        <v>66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9" t="n">
        <v>147</v>
      </c>
      <c r="AI106" s="70" t="n">
        <v>30</v>
      </c>
    </row>
    <row r="107" customFormat="false" ht="12.8" hidden="false" customHeight="false" outlineLevel="0" collapsed="false">
      <c r="A107" s="3"/>
      <c r="B107" s="62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62"/>
      <c r="T107" s="39"/>
      <c r="U107" s="62"/>
      <c r="V107" s="39"/>
      <c r="W107" s="34"/>
      <c r="X107" s="77" t="s">
        <v>148</v>
      </c>
      <c r="Y107" s="78" t="n">
        <v>38.3</v>
      </c>
      <c r="Z107" s="67" t="s">
        <v>66</v>
      </c>
      <c r="AA107" s="68" t="n">
        <v>80</v>
      </c>
      <c r="AB107" s="68" t="n">
        <v>73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9" t="n">
        <v>153</v>
      </c>
      <c r="AI107" s="70" t="n">
        <v>40</v>
      </c>
    </row>
    <row r="108" customFormat="false" ht="12.8" hidden="false" customHeight="false" outlineLevel="0" collapsed="false">
      <c r="A108" s="3"/>
      <c r="B108" s="62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62"/>
      <c r="T108" s="39"/>
      <c r="U108" s="62"/>
      <c r="V108" s="39"/>
      <c r="W108" s="34"/>
      <c r="X108" s="77" t="s">
        <v>149</v>
      </c>
      <c r="Y108" s="78" t="n">
        <v>23.5</v>
      </c>
      <c r="Z108" s="67" t="s">
        <v>66</v>
      </c>
      <c r="AA108" s="68" t="n">
        <v>75</v>
      </c>
      <c r="AB108" s="68" t="n">
        <v>144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9" t="n">
        <v>219</v>
      </c>
      <c r="AI108" s="70" t="n">
        <v>86</v>
      </c>
    </row>
    <row r="109" customFormat="false" ht="12.8" hidden="false" customHeight="false" outlineLevel="0" collapsed="false">
      <c r="A109" s="3"/>
      <c r="B109" s="62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62"/>
      <c r="T109" s="39"/>
      <c r="U109" s="62"/>
      <c r="V109" s="39"/>
      <c r="W109" s="34"/>
      <c r="X109" s="77" t="s">
        <v>150</v>
      </c>
      <c r="Y109" s="78" t="n">
        <v>15.4</v>
      </c>
      <c r="Z109" s="67" t="s">
        <v>66</v>
      </c>
      <c r="AA109" s="68" t="n">
        <v>61</v>
      </c>
      <c r="AB109" s="68" t="n">
        <v>144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9" t="n">
        <v>205</v>
      </c>
      <c r="AI109" s="70" t="n">
        <v>56</v>
      </c>
    </row>
    <row r="110" customFormat="false" ht="12.8" hidden="false" customHeight="false" outlineLevel="0" collapsed="false">
      <c r="A110" s="3"/>
      <c r="B110" s="62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62"/>
      <c r="T110" s="39"/>
      <c r="U110" s="62"/>
      <c r="V110" s="39"/>
      <c r="W110" s="34"/>
      <c r="X110" s="77" t="s">
        <v>151</v>
      </c>
      <c r="Y110" s="78" t="n">
        <v>25</v>
      </c>
      <c r="Z110" s="67" t="s">
        <v>66</v>
      </c>
      <c r="AA110" s="68" t="n">
        <v>144</v>
      </c>
      <c r="AB110" s="68" t="n">
        <v>76</v>
      </c>
      <c r="AC110" s="68" t="n">
        <v>0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69" t="n">
        <v>220</v>
      </c>
      <c r="AI110" s="70" t="n">
        <v>90</v>
      </c>
    </row>
    <row r="111" customFormat="false" ht="12.8" hidden="false" customHeight="false" outlineLevel="0" collapsed="false">
      <c r="A111" s="3"/>
      <c r="B111" s="75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39"/>
      <c r="Q111" s="39"/>
      <c r="R111" s="39"/>
      <c r="S111" s="62"/>
      <c r="T111" s="39"/>
      <c r="U111" s="62"/>
      <c r="V111" s="39"/>
      <c r="W111" s="34"/>
      <c r="X111" s="77" t="s">
        <v>152</v>
      </c>
      <c r="Y111" s="78" t="n">
        <v>25.7</v>
      </c>
      <c r="Z111" s="67" t="s">
        <v>66</v>
      </c>
      <c r="AA111" s="68" t="n">
        <v>144</v>
      </c>
      <c r="AB111" s="68" t="n">
        <v>65</v>
      </c>
      <c r="AC111" s="68" t="n">
        <v>0</v>
      </c>
      <c r="AD111" s="68" t="n">
        <v>0</v>
      </c>
      <c r="AE111" s="68" t="n">
        <v>0</v>
      </c>
      <c r="AF111" s="68" t="n">
        <v>0</v>
      </c>
      <c r="AG111" s="68" t="n">
        <v>0</v>
      </c>
      <c r="AH111" s="69" t="n">
        <v>209</v>
      </c>
      <c r="AI111" s="70" t="n">
        <v>61</v>
      </c>
    </row>
    <row r="112" customFormat="false" ht="12.8" hidden="false" customHeight="false" outlineLevel="0" collapsed="false">
      <c r="A112" s="3"/>
      <c r="B112" s="75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39"/>
      <c r="Q112" s="39"/>
      <c r="R112" s="39"/>
      <c r="S112" s="62"/>
      <c r="T112" s="39"/>
      <c r="U112" s="62"/>
      <c r="V112" s="39"/>
      <c r="W112" s="34"/>
      <c r="X112" s="77" t="s">
        <v>153</v>
      </c>
      <c r="Y112" s="78" t="n">
        <v>30.9</v>
      </c>
      <c r="Z112" s="67" t="s">
        <v>66</v>
      </c>
      <c r="AA112" s="68" t="n">
        <v>144</v>
      </c>
      <c r="AB112" s="68" t="n">
        <v>76</v>
      </c>
      <c r="AC112" s="68" t="n">
        <v>0</v>
      </c>
      <c r="AD112" s="68" t="n">
        <v>0</v>
      </c>
      <c r="AE112" s="68" t="n">
        <v>0</v>
      </c>
      <c r="AF112" s="68" t="n">
        <v>0</v>
      </c>
      <c r="AG112" s="68" t="n">
        <v>0</v>
      </c>
      <c r="AH112" s="69" t="n">
        <v>220</v>
      </c>
      <c r="AI112" s="70" t="n">
        <v>90</v>
      </c>
    </row>
    <row r="113" customFormat="false" ht="12.8" hidden="false" customHeight="false" outlineLevel="0" collapsed="false">
      <c r="A113" s="3"/>
      <c r="B113" s="75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39"/>
      <c r="Q113" s="39"/>
      <c r="R113" s="39"/>
      <c r="S113" s="62"/>
      <c r="T113" s="39"/>
      <c r="U113" s="62"/>
      <c r="V113" s="39"/>
      <c r="W113" s="34"/>
      <c r="X113" s="77" t="s">
        <v>154</v>
      </c>
      <c r="Y113" s="78" t="n">
        <v>29.8</v>
      </c>
      <c r="Z113" s="67" t="s">
        <v>66</v>
      </c>
      <c r="AA113" s="68" t="n">
        <v>80</v>
      </c>
      <c r="AB113" s="68" t="n">
        <v>80</v>
      </c>
      <c r="AC113" s="68" t="n">
        <v>0</v>
      </c>
      <c r="AD113" s="68" t="n">
        <v>0</v>
      </c>
      <c r="AE113" s="68" t="n">
        <v>0</v>
      </c>
      <c r="AF113" s="68" t="n">
        <v>0</v>
      </c>
      <c r="AG113" s="68" t="n">
        <v>0</v>
      </c>
      <c r="AH113" s="69" t="n">
        <v>160</v>
      </c>
      <c r="AI113" s="70" t="n">
        <v>44</v>
      </c>
    </row>
    <row r="114" customFormat="false" ht="12.8" hidden="false" customHeight="false" outlineLevel="0" collapsed="false">
      <c r="A114" s="3"/>
      <c r="B114" s="62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76"/>
      <c r="Q114" s="76"/>
      <c r="R114" s="76"/>
      <c r="S114" s="75"/>
      <c r="T114" s="76"/>
      <c r="U114" s="75"/>
      <c r="V114" s="76"/>
      <c r="W114" s="34"/>
      <c r="X114" s="77" t="s">
        <v>155</v>
      </c>
      <c r="Y114" s="78" t="n">
        <v>25.6</v>
      </c>
      <c r="Z114" s="67" t="s">
        <v>66</v>
      </c>
      <c r="AA114" s="68" t="n">
        <v>71</v>
      </c>
      <c r="AB114" s="68" t="n">
        <v>64</v>
      </c>
      <c r="AC114" s="68" t="n">
        <v>0</v>
      </c>
      <c r="AD114" s="68" t="n">
        <v>0</v>
      </c>
      <c r="AE114" s="68" t="n">
        <v>0</v>
      </c>
      <c r="AF114" s="68" t="n">
        <v>0</v>
      </c>
      <c r="AG114" s="68" t="n">
        <v>0</v>
      </c>
      <c r="AH114" s="69" t="n">
        <v>135</v>
      </c>
      <c r="AI114" s="70" t="n">
        <v>15</v>
      </c>
    </row>
    <row r="115" customFormat="false" ht="12.8" hidden="false" customHeight="false" outlineLevel="0" collapsed="false">
      <c r="A115" s="3"/>
      <c r="B115" s="62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76"/>
      <c r="Q115" s="76"/>
      <c r="R115" s="76"/>
      <c r="S115" s="75"/>
      <c r="T115" s="76"/>
      <c r="U115" s="75"/>
      <c r="V115" s="76"/>
      <c r="W115" s="34"/>
      <c r="X115" s="77" t="s">
        <v>156</v>
      </c>
      <c r="Y115" s="78" t="n">
        <v>28.8</v>
      </c>
      <c r="Z115" s="67" t="s">
        <v>66</v>
      </c>
      <c r="AA115" s="68" t="n">
        <v>77</v>
      </c>
      <c r="AB115" s="68" t="n">
        <v>144</v>
      </c>
      <c r="AC115" s="68" t="n">
        <v>0</v>
      </c>
      <c r="AD115" s="68" t="n">
        <v>0</v>
      </c>
      <c r="AE115" s="68" t="n">
        <v>0</v>
      </c>
      <c r="AF115" s="68" t="n">
        <v>0</v>
      </c>
      <c r="AG115" s="68" t="n">
        <v>0</v>
      </c>
      <c r="AH115" s="69" t="n">
        <v>221</v>
      </c>
      <c r="AI115" s="70" t="n">
        <v>95</v>
      </c>
    </row>
    <row r="116" customFormat="false" ht="12.8" hidden="false" customHeight="false" outlineLevel="0" collapsed="false">
      <c r="A116" s="79"/>
      <c r="B116" s="62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76"/>
      <c r="Q116" s="76"/>
      <c r="R116" s="76"/>
      <c r="S116" s="75"/>
      <c r="T116" s="76"/>
      <c r="U116" s="75"/>
      <c r="V116" s="76"/>
      <c r="W116" s="34"/>
      <c r="X116" s="77" t="s">
        <v>157</v>
      </c>
      <c r="Y116" s="78" t="n">
        <v>26</v>
      </c>
      <c r="Z116" s="67" t="s">
        <v>68</v>
      </c>
      <c r="AA116" s="68" t="n">
        <v>71</v>
      </c>
      <c r="AB116" s="68" t="n">
        <v>144</v>
      </c>
      <c r="AC116" s="68" t="n">
        <v>0</v>
      </c>
      <c r="AD116" s="68" t="n">
        <v>0</v>
      </c>
      <c r="AE116" s="68" t="n">
        <v>0</v>
      </c>
      <c r="AF116" s="68" t="n">
        <v>0</v>
      </c>
      <c r="AG116" s="68" t="n">
        <v>0</v>
      </c>
      <c r="AH116" s="69" t="n">
        <v>215</v>
      </c>
      <c r="AI116" s="70" t="n">
        <v>77</v>
      </c>
    </row>
    <row r="117" customFormat="false" ht="12.8" hidden="false" customHeight="false" outlineLevel="0" collapsed="false">
      <c r="A117" s="79"/>
      <c r="B117" s="62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62"/>
      <c r="T117" s="39"/>
      <c r="U117" s="62"/>
      <c r="V117" s="39"/>
      <c r="W117" s="34"/>
      <c r="X117" s="80" t="s">
        <v>158</v>
      </c>
      <c r="Y117" s="81" t="n">
        <v>54</v>
      </c>
      <c r="Z117" s="67" t="s">
        <v>68</v>
      </c>
      <c r="AA117" s="68" t="n">
        <v>80</v>
      </c>
      <c r="AB117" s="68" t="n">
        <v>144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9" t="n">
        <v>224</v>
      </c>
      <c r="AI117" s="70" t="n">
        <v>100</v>
      </c>
    </row>
    <row r="118" customFormat="false" ht="12.8" hidden="false" customHeight="false" outlineLevel="0" collapsed="false">
      <c r="A118" s="79"/>
      <c r="B118" s="62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62"/>
      <c r="T118" s="39"/>
      <c r="U118" s="62"/>
      <c r="V118" s="39"/>
      <c r="W118" s="34"/>
      <c r="X118" s="80" t="s">
        <v>159</v>
      </c>
      <c r="Y118" s="82" t="n">
        <v>26.9</v>
      </c>
      <c r="Z118" s="67" t="s">
        <v>68</v>
      </c>
      <c r="AA118" s="68" t="n">
        <v>144</v>
      </c>
      <c r="AB118" s="68" t="n">
        <v>144</v>
      </c>
      <c r="AC118" s="68" t="n">
        <v>0</v>
      </c>
      <c r="AD118" s="68" t="n">
        <v>0</v>
      </c>
      <c r="AE118" s="68" t="n">
        <v>0</v>
      </c>
      <c r="AF118" s="68" t="n">
        <v>0</v>
      </c>
      <c r="AG118" s="68" t="n">
        <v>0</v>
      </c>
      <c r="AH118" s="69" t="n">
        <v>288</v>
      </c>
      <c r="AI118" s="70" t="n">
        <v>107</v>
      </c>
    </row>
    <row r="119" customFormat="false" ht="12.8" hidden="false" customHeight="false" outlineLevel="0" collapsed="false">
      <c r="A119" s="3"/>
      <c r="B119" s="62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62"/>
      <c r="T119" s="39"/>
      <c r="U119" s="62"/>
      <c r="V119" s="39"/>
      <c r="W119" s="34"/>
      <c r="X119" s="80" t="s">
        <v>160</v>
      </c>
      <c r="Y119" s="82" t="n">
        <v>36</v>
      </c>
      <c r="Z119" s="67" t="s">
        <v>68</v>
      </c>
      <c r="AA119" s="68" t="n">
        <v>77</v>
      </c>
      <c r="AB119" s="68" t="n">
        <v>144</v>
      </c>
      <c r="AC119" s="68" t="n">
        <v>0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69" t="n">
        <v>221</v>
      </c>
      <c r="AI119" s="70" t="n">
        <v>95</v>
      </c>
    </row>
    <row r="120" customFormat="false" ht="12.8" hidden="false" customHeight="false" outlineLevel="0" collapsed="false">
      <c r="A120" s="3"/>
      <c r="B120" s="62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62"/>
      <c r="T120" s="39"/>
      <c r="U120" s="62"/>
      <c r="V120" s="39"/>
      <c r="W120" s="34"/>
      <c r="X120" s="77" t="s">
        <v>161</v>
      </c>
      <c r="Y120" s="78" t="n">
        <v>52</v>
      </c>
      <c r="Z120" s="67" t="s">
        <v>68</v>
      </c>
      <c r="AA120" s="68" t="n">
        <v>144</v>
      </c>
      <c r="AB120" s="68" t="n">
        <v>144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9" t="n">
        <v>288</v>
      </c>
      <c r="AI120" s="70" t="n">
        <v>107</v>
      </c>
    </row>
    <row r="121" customFormat="false" ht="12.8" hidden="false" customHeight="false" outlineLevel="0" collapsed="false">
      <c r="A121" s="3"/>
      <c r="B121" s="62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62"/>
      <c r="T121" s="39"/>
      <c r="U121" s="62"/>
      <c r="V121" s="39"/>
      <c r="W121" s="34"/>
      <c r="X121" s="77" t="s">
        <v>162</v>
      </c>
      <c r="Y121" s="78" t="n">
        <v>33.9</v>
      </c>
      <c r="Z121" s="67" t="s">
        <v>68</v>
      </c>
      <c r="AA121" s="68" t="n">
        <v>67</v>
      </c>
      <c r="AB121" s="68" t="n">
        <v>69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9" t="n">
        <v>136</v>
      </c>
      <c r="AI121" s="70" t="n">
        <v>16</v>
      </c>
    </row>
    <row r="122" customFormat="false" ht="12.8" hidden="false" customHeight="false" outlineLevel="0" collapsed="false">
      <c r="A122" s="3"/>
      <c r="B122" s="62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62"/>
      <c r="T122" s="39"/>
      <c r="U122" s="62"/>
      <c r="V122" s="39"/>
      <c r="W122" s="34"/>
      <c r="X122" s="77" t="s">
        <v>163</v>
      </c>
      <c r="Y122" s="78" t="n">
        <v>18.2</v>
      </c>
      <c r="Z122" s="67" t="s">
        <v>68</v>
      </c>
      <c r="AA122" s="68" t="n">
        <v>60</v>
      </c>
      <c r="AB122" s="68" t="n">
        <v>56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9" t="n">
        <v>116</v>
      </c>
      <c r="AI122" s="70" t="n">
        <v>2</v>
      </c>
    </row>
    <row r="123" customFormat="false" ht="12.8" hidden="false" customHeight="false" outlineLevel="0" collapsed="false">
      <c r="A123" s="3"/>
      <c r="B123" s="62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62"/>
      <c r="T123" s="39"/>
      <c r="U123" s="62"/>
      <c r="V123" s="39"/>
      <c r="W123" s="34"/>
      <c r="X123" s="77" t="s">
        <v>164</v>
      </c>
      <c r="Y123" s="78" t="n">
        <v>54</v>
      </c>
      <c r="Z123" s="67" t="s">
        <v>68</v>
      </c>
      <c r="AA123" s="68" t="n">
        <v>73</v>
      </c>
      <c r="AB123" s="68" t="n">
        <v>144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9" t="n">
        <v>217</v>
      </c>
      <c r="AI123" s="70" t="n">
        <v>81</v>
      </c>
    </row>
    <row r="124" customFormat="false" ht="12.8" hidden="false" customHeight="false" outlineLevel="0" collapsed="false">
      <c r="A124" s="3"/>
      <c r="B124" s="62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62"/>
      <c r="T124" s="39"/>
      <c r="U124" s="62"/>
      <c r="V124" s="39"/>
      <c r="W124" s="34"/>
      <c r="X124" s="77" t="s">
        <v>165</v>
      </c>
      <c r="Y124" s="78" t="n">
        <v>28</v>
      </c>
      <c r="Z124" s="67" t="s">
        <v>68</v>
      </c>
      <c r="AA124" s="68" t="n">
        <v>74</v>
      </c>
      <c r="AB124" s="68" t="n">
        <v>144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9" t="n">
        <v>218</v>
      </c>
      <c r="AI124" s="70" t="n">
        <v>82</v>
      </c>
    </row>
    <row r="125" customFormat="false" ht="12.8" hidden="false" customHeight="false" outlineLevel="0" collapsed="false">
      <c r="A125" s="3"/>
      <c r="B125" s="62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62"/>
      <c r="T125" s="39"/>
      <c r="U125" s="62"/>
      <c r="V125" s="39"/>
      <c r="W125" s="34"/>
      <c r="X125" s="77" t="s">
        <v>166</v>
      </c>
      <c r="Y125" s="78" t="n">
        <v>54</v>
      </c>
      <c r="Z125" s="67" t="s">
        <v>68</v>
      </c>
      <c r="AA125" s="68" t="n">
        <v>87</v>
      </c>
      <c r="AB125" s="68" t="n">
        <v>144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9" t="n">
        <v>231</v>
      </c>
      <c r="AI125" s="70" t="n">
        <v>104</v>
      </c>
    </row>
    <row r="126" customFormat="false" ht="12.8" hidden="false" customHeight="false" outlineLevel="0" collapsed="false">
      <c r="A126" s="3"/>
      <c r="B126" s="62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62"/>
      <c r="T126" s="39"/>
      <c r="U126" s="62"/>
      <c r="V126" s="39"/>
      <c r="W126" s="34"/>
      <c r="X126" s="77" t="s">
        <v>167</v>
      </c>
      <c r="Y126" s="78" t="n">
        <v>26.1</v>
      </c>
      <c r="Z126" s="67" t="s">
        <v>68</v>
      </c>
      <c r="AA126" s="68" t="n">
        <v>66</v>
      </c>
      <c r="AB126" s="68" t="n">
        <v>144</v>
      </c>
      <c r="AC126" s="68" t="n">
        <v>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69" t="n">
        <v>210</v>
      </c>
      <c r="AI126" s="70" t="n">
        <v>67</v>
      </c>
    </row>
    <row r="127" customFormat="false" ht="12.8" hidden="false" customHeight="false" outlineLevel="0" collapsed="false">
      <c r="A127" s="3"/>
      <c r="B127" s="62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62"/>
      <c r="T127" s="39"/>
      <c r="U127" s="62"/>
      <c r="V127" s="39"/>
      <c r="W127" s="34"/>
      <c r="X127" s="77" t="s">
        <v>168</v>
      </c>
      <c r="Y127" s="78" t="n">
        <v>41.2</v>
      </c>
      <c r="Z127" s="67" t="s">
        <v>68</v>
      </c>
      <c r="AA127" s="68" t="n">
        <v>87</v>
      </c>
      <c r="AB127" s="68" t="n">
        <v>88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9" t="n">
        <v>175</v>
      </c>
      <c r="AI127" s="70" t="n">
        <v>46</v>
      </c>
    </row>
    <row r="128" customFormat="false" ht="12.8" hidden="false" customHeight="false" outlineLevel="0" collapsed="false">
      <c r="A128" s="3"/>
      <c r="B128" s="62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62"/>
      <c r="T128" s="39"/>
      <c r="U128" s="62"/>
      <c r="V128" s="39"/>
      <c r="W128" s="34"/>
      <c r="X128" s="77" t="s">
        <v>169</v>
      </c>
      <c r="Y128" s="78" t="n">
        <v>23.6</v>
      </c>
      <c r="Z128" s="67" t="s">
        <v>68</v>
      </c>
      <c r="AA128" s="68" t="n">
        <v>76</v>
      </c>
      <c r="AB128" s="68" t="n">
        <v>144</v>
      </c>
      <c r="AC128" s="68" t="n">
        <v>0</v>
      </c>
      <c r="AD128" s="68" t="n">
        <v>0</v>
      </c>
      <c r="AE128" s="68" t="n">
        <v>0</v>
      </c>
      <c r="AF128" s="68" t="n">
        <v>0</v>
      </c>
      <c r="AG128" s="68" t="n">
        <v>0</v>
      </c>
      <c r="AH128" s="69" t="n">
        <v>220</v>
      </c>
      <c r="AI128" s="70" t="n">
        <v>90</v>
      </c>
    </row>
    <row r="129" customFormat="false" ht="12.8" hidden="false" customHeight="false" outlineLevel="0" collapsed="false">
      <c r="A129" s="3"/>
      <c r="B129" s="62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62"/>
      <c r="T129" s="39"/>
      <c r="U129" s="62"/>
      <c r="V129" s="39"/>
      <c r="W129" s="34"/>
      <c r="X129" s="77" t="s">
        <v>170</v>
      </c>
      <c r="Y129" s="78" t="n">
        <v>36</v>
      </c>
      <c r="Z129" s="67" t="s">
        <v>30</v>
      </c>
      <c r="AA129" s="68" t="n">
        <v>78</v>
      </c>
      <c r="AB129" s="68" t="n">
        <v>71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9" t="n">
        <v>149</v>
      </c>
      <c r="AI129" s="70" t="n">
        <v>35</v>
      </c>
    </row>
    <row r="130" customFormat="false" ht="12.8" hidden="false" customHeight="false" outlineLevel="0" collapsed="false">
      <c r="A130" s="79"/>
      <c r="B130" s="62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62"/>
      <c r="T130" s="39"/>
      <c r="U130" s="62"/>
      <c r="V130" s="39"/>
      <c r="W130" s="34"/>
      <c r="X130" s="77" t="s">
        <v>171</v>
      </c>
      <c r="Y130" s="78" t="n">
        <v>28</v>
      </c>
      <c r="Z130" s="67" t="s">
        <v>30</v>
      </c>
      <c r="AA130" s="68" t="n">
        <v>144</v>
      </c>
      <c r="AB130" s="68" t="n">
        <v>71</v>
      </c>
      <c r="AC130" s="68" t="n">
        <v>0</v>
      </c>
      <c r="AD130" s="68" t="n">
        <v>0</v>
      </c>
      <c r="AE130" s="68" t="n">
        <v>0</v>
      </c>
      <c r="AF130" s="68" t="n">
        <v>0</v>
      </c>
      <c r="AG130" s="68" t="n">
        <v>0</v>
      </c>
      <c r="AH130" s="69" t="n">
        <v>215</v>
      </c>
      <c r="AI130" s="70" t="n">
        <v>77</v>
      </c>
    </row>
    <row r="131" customFormat="false" ht="12.8" hidden="false" customHeight="false" outlineLevel="0" collapsed="false">
      <c r="A131" s="83"/>
      <c r="B131" s="62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62"/>
      <c r="T131" s="39"/>
      <c r="U131" s="62"/>
      <c r="V131" s="39"/>
      <c r="W131" s="34"/>
      <c r="X131" s="77" t="s">
        <v>172</v>
      </c>
      <c r="Y131" s="78" t="n">
        <v>44.4</v>
      </c>
      <c r="Z131" s="67" t="s">
        <v>30</v>
      </c>
      <c r="AA131" s="68" t="n">
        <v>144</v>
      </c>
      <c r="AB131" s="68" t="n">
        <v>144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9" t="n">
        <v>288</v>
      </c>
      <c r="AI131" s="70" t="n">
        <v>107</v>
      </c>
    </row>
    <row r="132" customFormat="false" ht="12.8" hidden="false" customHeight="false" outlineLevel="0" collapsed="false">
      <c r="A132" s="79"/>
      <c r="B132" s="62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62"/>
      <c r="T132" s="39"/>
      <c r="U132" s="62"/>
      <c r="V132" s="39"/>
      <c r="W132" s="34"/>
      <c r="X132" s="77" t="s">
        <v>173</v>
      </c>
      <c r="Y132" s="78" t="n">
        <v>20.2</v>
      </c>
      <c r="Z132" s="67" t="s">
        <v>75</v>
      </c>
      <c r="AA132" s="68" t="n">
        <v>66</v>
      </c>
      <c r="AB132" s="68" t="n">
        <v>63</v>
      </c>
      <c r="AC132" s="68" t="n">
        <v>0</v>
      </c>
      <c r="AD132" s="68" t="n">
        <v>0</v>
      </c>
      <c r="AE132" s="68" t="n">
        <v>0</v>
      </c>
      <c r="AF132" s="68" t="n">
        <v>0</v>
      </c>
      <c r="AG132" s="68" t="n">
        <v>0</v>
      </c>
      <c r="AH132" s="69" t="n">
        <v>129</v>
      </c>
      <c r="AI132" s="70" t="n">
        <v>7</v>
      </c>
    </row>
    <row r="133" customFormat="false" ht="12.8" hidden="false" customHeight="false" outlineLevel="0" collapsed="false">
      <c r="A133" s="3"/>
      <c r="B133" s="62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62"/>
      <c r="T133" s="39"/>
      <c r="U133" s="62"/>
      <c r="V133" s="39"/>
      <c r="W133" s="34"/>
      <c r="X133" s="77" t="s">
        <v>174</v>
      </c>
      <c r="Y133" s="78" t="n">
        <v>24.4</v>
      </c>
      <c r="Z133" s="67" t="s">
        <v>75</v>
      </c>
      <c r="AA133" s="68" t="n">
        <v>73</v>
      </c>
      <c r="AB133" s="68" t="n">
        <v>67</v>
      </c>
      <c r="AC133" s="68" t="n">
        <v>0</v>
      </c>
      <c r="AD133" s="68" t="n">
        <v>0</v>
      </c>
      <c r="AE133" s="68" t="n">
        <v>0</v>
      </c>
      <c r="AF133" s="68" t="n">
        <v>0</v>
      </c>
      <c r="AG133" s="68" t="n">
        <v>0</v>
      </c>
      <c r="AH133" s="69" t="n">
        <v>140</v>
      </c>
      <c r="AI133" s="70" t="n">
        <v>21</v>
      </c>
    </row>
    <row r="134" customFormat="false" ht="12.8" hidden="false" customHeight="false" outlineLevel="0" collapsed="false">
      <c r="A134" s="3"/>
      <c r="B134" s="75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39"/>
      <c r="Q134" s="39"/>
      <c r="R134" s="39"/>
      <c r="S134" s="62"/>
      <c r="T134" s="39"/>
      <c r="U134" s="62"/>
      <c r="V134" s="39"/>
      <c r="W134" s="34"/>
      <c r="X134" s="77" t="s">
        <v>175</v>
      </c>
      <c r="Y134" s="78" t="n">
        <v>20.7</v>
      </c>
      <c r="Z134" s="67" t="s">
        <v>75</v>
      </c>
      <c r="AA134" s="68" t="n">
        <v>144</v>
      </c>
      <c r="AB134" s="68" t="n">
        <v>64</v>
      </c>
      <c r="AC134" s="68" t="n">
        <v>0</v>
      </c>
      <c r="AD134" s="68" t="n">
        <v>0</v>
      </c>
      <c r="AE134" s="68" t="n">
        <v>0</v>
      </c>
      <c r="AF134" s="68" t="n">
        <v>0</v>
      </c>
      <c r="AG134" s="68" t="n">
        <v>0</v>
      </c>
      <c r="AH134" s="69" t="n">
        <v>208</v>
      </c>
      <c r="AI134" s="70" t="n">
        <v>60</v>
      </c>
    </row>
    <row r="135" customFormat="false" ht="12.8" hidden="false" customHeight="false" outlineLevel="0" collapsed="false">
      <c r="A135" s="3"/>
      <c r="B135" s="75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39"/>
      <c r="Q135" s="39"/>
      <c r="R135" s="39"/>
      <c r="S135" s="62"/>
      <c r="T135" s="39"/>
      <c r="U135" s="62"/>
      <c r="V135" s="39"/>
      <c r="W135" s="34"/>
      <c r="X135" s="80" t="s">
        <v>176</v>
      </c>
      <c r="Y135" s="84" t="n">
        <v>20.2</v>
      </c>
      <c r="Z135" s="67" t="s">
        <v>75</v>
      </c>
      <c r="AA135" s="68" t="n">
        <v>80</v>
      </c>
      <c r="AB135" s="68" t="n">
        <v>66</v>
      </c>
      <c r="AC135" s="68" t="n">
        <v>0</v>
      </c>
      <c r="AD135" s="68" t="n">
        <v>0</v>
      </c>
      <c r="AE135" s="68" t="n">
        <v>0</v>
      </c>
      <c r="AF135" s="68" t="n">
        <v>0</v>
      </c>
      <c r="AG135" s="68" t="n">
        <v>0</v>
      </c>
      <c r="AH135" s="69" t="n">
        <v>146</v>
      </c>
      <c r="AI135" s="70" t="n">
        <v>28</v>
      </c>
    </row>
    <row r="136" customFormat="false" ht="12.8" hidden="false" customHeight="false" outlineLevel="0" collapsed="false">
      <c r="A136" s="3"/>
      <c r="B136" s="75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39"/>
      <c r="Q136" s="39"/>
      <c r="R136" s="39"/>
      <c r="S136" s="62"/>
      <c r="T136" s="39"/>
      <c r="U136" s="62"/>
      <c r="V136" s="39"/>
      <c r="W136" s="34"/>
      <c r="X136" s="80" t="s">
        <v>177</v>
      </c>
      <c r="Y136" s="84" t="n">
        <v>28.2</v>
      </c>
      <c r="Z136" s="67" t="s">
        <v>75</v>
      </c>
      <c r="AA136" s="68" t="n">
        <v>144</v>
      </c>
      <c r="AB136" s="68" t="n">
        <v>67</v>
      </c>
      <c r="AC136" s="68" t="n">
        <v>0</v>
      </c>
      <c r="AD136" s="68" t="n">
        <v>0</v>
      </c>
      <c r="AE136" s="68" t="n">
        <v>0</v>
      </c>
      <c r="AF136" s="68" t="n">
        <v>0</v>
      </c>
      <c r="AG136" s="68" t="n">
        <v>0</v>
      </c>
      <c r="AH136" s="69" t="n">
        <v>211</v>
      </c>
      <c r="AI136" s="70" t="n">
        <v>69</v>
      </c>
    </row>
    <row r="137" customFormat="false" ht="12.8" hidden="false" customHeight="false" outlineLevel="0" collapsed="false">
      <c r="A137" s="3"/>
      <c r="B137" s="62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76"/>
      <c r="Q137" s="76"/>
      <c r="R137" s="76"/>
      <c r="S137" s="75"/>
      <c r="T137" s="76"/>
      <c r="U137" s="75"/>
      <c r="V137" s="76"/>
      <c r="W137" s="34"/>
      <c r="X137" s="80" t="s">
        <v>178</v>
      </c>
      <c r="Y137" s="84" t="n">
        <v>25</v>
      </c>
      <c r="Z137" s="67" t="s">
        <v>75</v>
      </c>
      <c r="AA137" s="68" t="n">
        <v>62</v>
      </c>
      <c r="AB137" s="68" t="n">
        <v>65</v>
      </c>
      <c r="AC137" s="68" t="n">
        <v>0</v>
      </c>
      <c r="AD137" s="68" t="n">
        <v>0</v>
      </c>
      <c r="AE137" s="68" t="n">
        <v>0</v>
      </c>
      <c r="AF137" s="68" t="n">
        <v>0</v>
      </c>
      <c r="AG137" s="68" t="n">
        <v>0</v>
      </c>
      <c r="AH137" s="69" t="n">
        <v>127</v>
      </c>
      <c r="AI137" s="70" t="n">
        <v>6</v>
      </c>
    </row>
    <row r="138" customFormat="false" ht="12.8" hidden="false" customHeight="false" outlineLevel="0" collapsed="false">
      <c r="A138" s="3"/>
      <c r="B138" s="62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76"/>
      <c r="Q138" s="76"/>
      <c r="R138" s="76"/>
      <c r="S138" s="75"/>
      <c r="T138" s="76"/>
      <c r="U138" s="75"/>
      <c r="V138" s="76"/>
      <c r="W138" s="34"/>
      <c r="X138" s="80" t="s">
        <v>179</v>
      </c>
      <c r="Y138" s="84" t="n">
        <v>27.7</v>
      </c>
      <c r="Z138" s="67" t="s">
        <v>75</v>
      </c>
      <c r="AA138" s="68" t="n">
        <v>144</v>
      </c>
      <c r="AB138" s="68" t="n">
        <v>144</v>
      </c>
      <c r="AC138" s="68" t="n">
        <v>0</v>
      </c>
      <c r="AD138" s="68" t="n">
        <v>0</v>
      </c>
      <c r="AE138" s="68" t="n">
        <v>0</v>
      </c>
      <c r="AF138" s="68" t="n">
        <v>0</v>
      </c>
      <c r="AG138" s="68" t="n">
        <v>0</v>
      </c>
      <c r="AH138" s="69" t="n">
        <v>288</v>
      </c>
      <c r="AI138" s="70" t="n">
        <v>107</v>
      </c>
    </row>
    <row r="139" customFormat="false" ht="12.8" hidden="false" customHeight="false" outlineLevel="0" collapsed="false">
      <c r="A139" s="3"/>
      <c r="B139" s="62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76"/>
      <c r="Q139" s="76"/>
      <c r="R139" s="76"/>
      <c r="S139" s="75"/>
      <c r="T139" s="76"/>
      <c r="U139" s="75"/>
      <c r="V139" s="76"/>
      <c r="W139" s="34"/>
      <c r="X139" s="65" t="s">
        <v>180</v>
      </c>
      <c r="Y139" s="66" t="n">
        <v>26.2</v>
      </c>
      <c r="Z139" s="67" t="s">
        <v>75</v>
      </c>
      <c r="AA139" s="68" t="n">
        <v>65</v>
      </c>
      <c r="AB139" s="68" t="n">
        <v>144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9" t="n">
        <v>209</v>
      </c>
      <c r="AI139" s="70" t="n">
        <v>61</v>
      </c>
    </row>
    <row r="140" customFormat="false" ht="12.8" hidden="false" customHeight="false" outlineLevel="0" collapsed="false">
      <c r="A140" s="3"/>
      <c r="B140" s="62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62"/>
      <c r="T140" s="39"/>
      <c r="U140" s="62"/>
      <c r="V140" s="39"/>
      <c r="W140" s="34"/>
      <c r="X140" s="65" t="s">
        <v>181</v>
      </c>
      <c r="Y140" s="66" t="n">
        <v>24.1</v>
      </c>
      <c r="Z140" s="67" t="s">
        <v>75</v>
      </c>
      <c r="AA140" s="68" t="n">
        <v>65</v>
      </c>
      <c r="AB140" s="68" t="n">
        <v>69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9" t="n">
        <v>134</v>
      </c>
      <c r="AI140" s="70" t="n">
        <v>13</v>
      </c>
    </row>
    <row r="141" customFormat="false" ht="12.8" hidden="false" customHeight="false" outlineLevel="0" collapsed="false">
      <c r="A141" s="3"/>
      <c r="B141" s="62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62"/>
      <c r="T141" s="39"/>
      <c r="U141" s="62"/>
      <c r="V141" s="39"/>
      <c r="W141" s="34"/>
      <c r="X141" s="65" t="s">
        <v>182</v>
      </c>
      <c r="Y141" s="66" t="n">
        <v>17.4</v>
      </c>
      <c r="Z141" s="67" t="s">
        <v>75</v>
      </c>
      <c r="AA141" s="68" t="n">
        <v>58</v>
      </c>
      <c r="AB141" s="68" t="n">
        <v>59</v>
      </c>
      <c r="AC141" s="68" t="n">
        <v>0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69" t="n">
        <v>117</v>
      </c>
      <c r="AI141" s="70" t="n">
        <v>3</v>
      </c>
    </row>
    <row r="142" customFormat="false" ht="12.8" hidden="false" customHeight="false" outlineLevel="0" collapsed="false">
      <c r="A142" s="3"/>
      <c r="B142" s="62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62"/>
      <c r="T142" s="39"/>
      <c r="U142" s="62"/>
      <c r="V142" s="39"/>
      <c r="W142" s="34"/>
      <c r="X142" s="65" t="s">
        <v>183</v>
      </c>
      <c r="Y142" s="66" t="n">
        <v>9.2</v>
      </c>
      <c r="Z142" s="67" t="s">
        <v>75</v>
      </c>
      <c r="AA142" s="68" t="n">
        <v>144</v>
      </c>
      <c r="AB142" s="68" t="n">
        <v>59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9" t="n">
        <v>203</v>
      </c>
      <c r="AI142" s="70" t="n">
        <v>53</v>
      </c>
    </row>
    <row r="143" customFormat="false" ht="12.8" hidden="false" customHeight="false" outlineLevel="0" collapsed="false">
      <c r="A143" s="3"/>
      <c r="B143" s="62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62"/>
      <c r="T143" s="39"/>
      <c r="U143" s="62"/>
      <c r="V143" s="39"/>
      <c r="W143" s="34"/>
      <c r="X143" s="65" t="s">
        <v>184</v>
      </c>
      <c r="Y143" s="66" t="n">
        <v>27</v>
      </c>
      <c r="Z143" s="67" t="s">
        <v>75</v>
      </c>
      <c r="AA143" s="68" t="n">
        <v>74</v>
      </c>
      <c r="AB143" s="68" t="n">
        <v>144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9" t="n">
        <v>218</v>
      </c>
      <c r="AI143" s="70" t="n">
        <v>82</v>
      </c>
    </row>
    <row r="144" customFormat="false" ht="12.8" hidden="false" customHeight="false" outlineLevel="0" collapsed="false">
      <c r="A144" s="3"/>
      <c r="B144" s="62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62"/>
      <c r="T144" s="39"/>
      <c r="U144" s="62"/>
      <c r="V144" s="39"/>
      <c r="W144" s="34"/>
      <c r="X144" s="65" t="s">
        <v>185</v>
      </c>
      <c r="Y144" s="66" t="n">
        <v>28.2</v>
      </c>
      <c r="Z144" s="67" t="s">
        <v>75</v>
      </c>
      <c r="AA144" s="68" t="n">
        <v>75</v>
      </c>
      <c r="AB144" s="68" t="n">
        <v>144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9" t="n">
        <v>219</v>
      </c>
      <c r="AI144" s="70" t="n">
        <v>86</v>
      </c>
    </row>
    <row r="145" customFormat="false" ht="12.8" hidden="false" customHeight="false" outlineLevel="0" collapsed="false">
      <c r="A145" s="3"/>
      <c r="B145" s="62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62"/>
      <c r="T145" s="39"/>
      <c r="U145" s="62"/>
      <c r="V145" s="39"/>
      <c r="W145" s="34"/>
      <c r="X145" s="65" t="s">
        <v>186</v>
      </c>
      <c r="Y145" s="66" t="n">
        <v>29</v>
      </c>
      <c r="Z145" s="67" t="s">
        <v>75</v>
      </c>
      <c r="AA145" s="68" t="n">
        <v>144</v>
      </c>
      <c r="AB145" s="68" t="n">
        <v>61</v>
      </c>
      <c r="AC145" s="68" t="n">
        <v>0</v>
      </c>
      <c r="AD145" s="68" t="n">
        <v>0</v>
      </c>
      <c r="AE145" s="68" t="n">
        <v>0</v>
      </c>
      <c r="AF145" s="68" t="n">
        <v>0</v>
      </c>
      <c r="AG145" s="68" t="n">
        <v>0</v>
      </c>
      <c r="AH145" s="69" t="n">
        <v>205</v>
      </c>
      <c r="AI145" s="70" t="n">
        <v>56</v>
      </c>
    </row>
    <row r="146" customFormat="false" ht="12.8" hidden="false" customHeight="false" outlineLevel="0" collapsed="false">
      <c r="A146" s="3"/>
      <c r="B146" s="62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62"/>
      <c r="T146" s="39"/>
      <c r="U146" s="62"/>
      <c r="V146" s="39"/>
      <c r="W146" s="34"/>
      <c r="X146" s="65" t="s">
        <v>187</v>
      </c>
      <c r="Y146" s="66" t="n">
        <v>26.6</v>
      </c>
      <c r="Z146" s="67" t="s">
        <v>75</v>
      </c>
      <c r="AA146" s="68" t="n">
        <v>144</v>
      </c>
      <c r="AB146" s="68" t="n">
        <v>144</v>
      </c>
      <c r="AC146" s="68" t="n">
        <v>0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9" t="n">
        <v>288</v>
      </c>
      <c r="AI146" s="70" t="n">
        <v>107</v>
      </c>
    </row>
    <row r="147" customFormat="false" ht="12.8" hidden="false" customHeight="false" outlineLevel="0" collapsed="false">
      <c r="A147" s="3"/>
      <c r="B147" s="62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62"/>
      <c r="T147" s="39"/>
      <c r="U147" s="62"/>
      <c r="V147" s="39"/>
      <c r="W147" s="34"/>
      <c r="X147" s="65" t="s">
        <v>188</v>
      </c>
      <c r="Y147" s="66" t="n">
        <v>28.5</v>
      </c>
      <c r="Z147" s="67" t="s">
        <v>75</v>
      </c>
      <c r="AA147" s="68" t="n">
        <v>144</v>
      </c>
      <c r="AB147" s="68" t="n">
        <v>144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9" t="n">
        <v>288</v>
      </c>
      <c r="AI147" s="70" t="n">
        <v>107</v>
      </c>
    </row>
    <row r="148" customFormat="false" ht="12.8" hidden="false" customHeight="false" outlineLevel="0" collapsed="false">
      <c r="A148" s="3"/>
      <c r="B148" s="62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62"/>
      <c r="T148" s="39"/>
      <c r="U148" s="62"/>
      <c r="V148" s="39"/>
      <c r="W148" s="34"/>
      <c r="X148" s="65" t="s">
        <v>189</v>
      </c>
      <c r="Y148" s="66" t="n">
        <v>28</v>
      </c>
      <c r="Z148" s="67" t="s">
        <v>75</v>
      </c>
      <c r="AA148" s="68" t="n">
        <v>144</v>
      </c>
      <c r="AB148" s="68" t="n">
        <v>144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9" t="n">
        <v>288</v>
      </c>
      <c r="AI148" s="70" t="n">
        <v>107</v>
      </c>
    </row>
    <row r="149" customFormat="false" ht="12.8" hidden="false" customHeight="false" outlineLevel="0" collapsed="false">
      <c r="A149" s="3"/>
      <c r="B149" s="62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62"/>
      <c r="T149" s="39"/>
      <c r="U149" s="62"/>
      <c r="V149" s="39"/>
      <c r="W149" s="34"/>
      <c r="X149" s="65" t="s">
        <v>190</v>
      </c>
      <c r="Y149" s="66" t="n">
        <v>38.1</v>
      </c>
      <c r="Z149" s="67" t="s">
        <v>80</v>
      </c>
      <c r="AA149" s="68" t="n">
        <v>78</v>
      </c>
      <c r="AB149" s="68" t="n">
        <v>72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9" t="n">
        <v>150</v>
      </c>
      <c r="AI149" s="70" t="n">
        <v>36</v>
      </c>
    </row>
    <row r="150" customFormat="false" ht="12.8" hidden="false" customHeight="false" outlineLevel="0" collapsed="false">
      <c r="A150" s="3"/>
      <c r="B150" s="62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62"/>
      <c r="T150" s="39"/>
      <c r="U150" s="62"/>
      <c r="V150" s="39"/>
      <c r="W150" s="34"/>
      <c r="X150" s="65" t="s">
        <v>191</v>
      </c>
      <c r="Y150" s="66" t="n">
        <v>49.5</v>
      </c>
      <c r="Z150" s="67" t="s">
        <v>80</v>
      </c>
      <c r="AA150" s="68" t="n">
        <v>144</v>
      </c>
      <c r="AB150" s="68" t="n">
        <v>144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9" t="n">
        <v>288</v>
      </c>
      <c r="AI150" s="70" t="n">
        <v>107</v>
      </c>
    </row>
    <row r="151" customFormat="false" ht="12.8" hidden="false" customHeight="false" outlineLevel="0" collapsed="false">
      <c r="A151" s="3"/>
      <c r="B151" s="62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62"/>
      <c r="T151" s="39"/>
      <c r="U151" s="62"/>
      <c r="V151" s="39"/>
      <c r="W151" s="34"/>
      <c r="X151" s="65" t="s">
        <v>192</v>
      </c>
      <c r="Y151" s="66" t="n">
        <v>43.8</v>
      </c>
      <c r="Z151" s="67" t="s">
        <v>80</v>
      </c>
      <c r="AA151" s="68" t="n">
        <v>144</v>
      </c>
      <c r="AB151" s="68" t="n">
        <v>144</v>
      </c>
      <c r="AC151" s="68" t="n">
        <v>0</v>
      </c>
      <c r="AD151" s="68" t="n">
        <v>0</v>
      </c>
      <c r="AE151" s="68" t="n">
        <v>0</v>
      </c>
      <c r="AF151" s="68" t="n">
        <v>0</v>
      </c>
      <c r="AG151" s="68" t="n">
        <v>0</v>
      </c>
      <c r="AH151" s="69" t="n">
        <v>288</v>
      </c>
      <c r="AI151" s="70" t="n">
        <v>107</v>
      </c>
    </row>
    <row r="152" customFormat="false" ht="12.8" hidden="false" customHeight="false" outlineLevel="0" collapsed="false">
      <c r="A152" s="3"/>
      <c r="B152" s="75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39"/>
      <c r="Q152" s="39"/>
      <c r="R152" s="39"/>
      <c r="S152" s="62"/>
      <c r="T152" s="39"/>
      <c r="U152" s="62"/>
      <c r="V152" s="39"/>
      <c r="W152" s="34"/>
      <c r="X152" s="65" t="s">
        <v>193</v>
      </c>
      <c r="Y152" s="66" t="n">
        <v>30.1</v>
      </c>
      <c r="Z152" s="67" t="s">
        <v>80</v>
      </c>
      <c r="AA152" s="68" t="n">
        <v>72</v>
      </c>
      <c r="AB152" s="68" t="n">
        <v>144</v>
      </c>
      <c r="AC152" s="68" t="n">
        <v>0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9" t="n">
        <v>216</v>
      </c>
      <c r="AI152" s="70" t="n">
        <v>80</v>
      </c>
    </row>
    <row r="153" customFormat="false" ht="12.8" hidden="false" customHeight="false" outlineLevel="0" collapsed="false">
      <c r="A153" s="79"/>
      <c r="B153" s="75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39"/>
      <c r="Q153" s="39"/>
      <c r="R153" s="39"/>
      <c r="S153" s="62"/>
      <c r="T153" s="39"/>
      <c r="U153" s="62"/>
      <c r="V153" s="39"/>
      <c r="W153" s="34"/>
      <c r="X153" s="65" t="s">
        <v>194</v>
      </c>
      <c r="Y153" s="66" t="n">
        <v>29.5</v>
      </c>
      <c r="Z153" s="67" t="s">
        <v>80</v>
      </c>
      <c r="AA153" s="68" t="n">
        <v>73</v>
      </c>
      <c r="AB153" s="68" t="n">
        <v>65</v>
      </c>
      <c r="AC153" s="68" t="n">
        <v>0</v>
      </c>
      <c r="AD153" s="68" t="n">
        <v>0</v>
      </c>
      <c r="AE153" s="68" t="n">
        <v>0</v>
      </c>
      <c r="AF153" s="68" t="n">
        <v>0</v>
      </c>
      <c r="AG153" s="68" t="n">
        <v>0</v>
      </c>
      <c r="AH153" s="69" t="n">
        <v>138</v>
      </c>
      <c r="AI153" s="70" t="n">
        <v>19</v>
      </c>
    </row>
    <row r="154" customFormat="false" ht="12.8" hidden="false" customHeight="false" outlineLevel="0" collapsed="false">
      <c r="A154" s="79"/>
      <c r="B154" s="75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39"/>
      <c r="Q154" s="39"/>
      <c r="R154" s="39"/>
      <c r="S154" s="62"/>
      <c r="T154" s="39"/>
      <c r="U154" s="62"/>
      <c r="V154" s="39"/>
      <c r="W154" s="34"/>
      <c r="X154" s="65" t="s">
        <v>195</v>
      </c>
      <c r="Y154" s="66" t="n">
        <v>28.9</v>
      </c>
      <c r="Z154" s="67" t="s">
        <v>80</v>
      </c>
      <c r="AA154" s="68" t="n">
        <v>70</v>
      </c>
      <c r="AB154" s="68" t="n">
        <v>63</v>
      </c>
      <c r="AC154" s="68" t="n">
        <v>0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69" t="n">
        <v>133</v>
      </c>
      <c r="AI154" s="70" t="n">
        <v>11</v>
      </c>
    </row>
    <row r="155" customFormat="false" ht="12.8" hidden="false" customHeight="false" outlineLevel="0" collapsed="false">
      <c r="A155" s="79"/>
      <c r="B155" s="62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76"/>
      <c r="Q155" s="76"/>
      <c r="R155" s="76"/>
      <c r="S155" s="75"/>
      <c r="T155" s="76"/>
      <c r="U155" s="75"/>
      <c r="V155" s="76"/>
      <c r="W155" s="34"/>
      <c r="X155" s="65" t="s">
        <v>196</v>
      </c>
      <c r="Y155" s="66" t="s">
        <v>197</v>
      </c>
      <c r="Z155" s="67" t="s">
        <v>36</v>
      </c>
      <c r="AA155" s="68" t="n">
        <v>65</v>
      </c>
      <c r="AB155" s="68" t="n">
        <v>65</v>
      </c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9" t="n">
        <v>130</v>
      </c>
      <c r="AI155" s="70" t="n">
        <v>8</v>
      </c>
    </row>
    <row r="156" customFormat="false" ht="12.8" hidden="false" customHeight="false" outlineLevel="0" collapsed="false">
      <c r="A156" s="3"/>
      <c r="B156" s="62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76"/>
      <c r="Q156" s="76"/>
      <c r="R156" s="76"/>
      <c r="S156" s="75"/>
      <c r="T156" s="76"/>
      <c r="U156" s="75"/>
      <c r="V156" s="76"/>
      <c r="W156" s="34"/>
      <c r="X156" s="65" t="s">
        <v>198</v>
      </c>
      <c r="Y156" s="66" t="s">
        <v>199</v>
      </c>
      <c r="Z156" s="67" t="s">
        <v>36</v>
      </c>
      <c r="AA156" s="68" t="n">
        <v>144</v>
      </c>
      <c r="AB156" s="68" t="n">
        <v>144</v>
      </c>
      <c r="AC156" s="68" t="n">
        <v>0</v>
      </c>
      <c r="AD156" s="68" t="n">
        <v>0</v>
      </c>
      <c r="AE156" s="68" t="n">
        <v>0</v>
      </c>
      <c r="AF156" s="68" t="n">
        <v>0</v>
      </c>
      <c r="AG156" s="68" t="n">
        <v>0</v>
      </c>
      <c r="AH156" s="69" t="n">
        <v>288</v>
      </c>
      <c r="AI156" s="70" t="n">
        <v>107</v>
      </c>
    </row>
    <row r="157" customFormat="false" ht="12.8" hidden="false" customHeight="false" outlineLevel="0" collapsed="false">
      <c r="A157" s="3"/>
      <c r="B157" s="62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76"/>
      <c r="Q157" s="76"/>
      <c r="R157" s="76"/>
      <c r="S157" s="75"/>
      <c r="T157" s="76"/>
      <c r="U157" s="75"/>
      <c r="V157" s="76"/>
      <c r="W157" s="34"/>
      <c r="X157" s="65" t="s">
        <v>200</v>
      </c>
      <c r="Y157" s="66" t="s">
        <v>201</v>
      </c>
      <c r="Z157" s="67" t="s">
        <v>36</v>
      </c>
      <c r="AA157" s="68" t="n">
        <v>144</v>
      </c>
      <c r="AB157" s="68" t="n">
        <v>70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9" t="n">
        <v>214</v>
      </c>
      <c r="AI157" s="70" t="n">
        <v>75</v>
      </c>
    </row>
    <row r="158" customFormat="false" ht="12.8" hidden="false" customHeight="false" outlineLevel="0" collapsed="false">
      <c r="A158" s="3"/>
      <c r="B158" s="62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62"/>
      <c r="T158" s="39"/>
      <c r="U158" s="62"/>
      <c r="V158" s="39"/>
      <c r="W158" s="34"/>
      <c r="X158" s="65" t="s">
        <v>202</v>
      </c>
      <c r="Y158" s="66" t="s">
        <v>203</v>
      </c>
      <c r="Z158" s="67" t="s">
        <v>36</v>
      </c>
      <c r="AA158" s="68" t="n">
        <v>144</v>
      </c>
      <c r="AB158" s="68" t="n">
        <v>55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9" t="n">
        <v>199</v>
      </c>
      <c r="AI158" s="70" t="n">
        <v>48</v>
      </c>
    </row>
    <row r="159" customFormat="false" ht="12.8" hidden="false" customHeight="false" outlineLevel="0" collapsed="false">
      <c r="A159" s="3"/>
      <c r="B159" s="62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62"/>
      <c r="T159" s="39"/>
      <c r="U159" s="62"/>
      <c r="V159" s="39"/>
      <c r="W159" s="34"/>
      <c r="X159" s="65" t="s">
        <v>204</v>
      </c>
      <c r="Y159" s="66" t="s">
        <v>205</v>
      </c>
      <c r="Z159" s="67" t="s">
        <v>36</v>
      </c>
      <c r="AA159" s="68" t="n">
        <v>144</v>
      </c>
      <c r="AB159" s="68" t="n">
        <v>144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9" t="n">
        <v>288</v>
      </c>
      <c r="AI159" s="70" t="n">
        <v>107</v>
      </c>
    </row>
    <row r="160" customFormat="false" ht="12.8" hidden="false" customHeight="false" outlineLevel="0" collapsed="false">
      <c r="A160" s="3"/>
      <c r="B160" s="62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62"/>
      <c r="T160" s="39"/>
      <c r="U160" s="62"/>
      <c r="V160" s="39"/>
      <c r="W160" s="34"/>
      <c r="X160" s="80" t="s">
        <v>206</v>
      </c>
      <c r="Y160" s="84" t="s">
        <v>207</v>
      </c>
      <c r="Z160" s="67" t="s">
        <v>36</v>
      </c>
      <c r="AA160" s="68" t="n">
        <v>144</v>
      </c>
      <c r="AB160" s="68" t="n">
        <v>6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9" t="n">
        <v>204</v>
      </c>
      <c r="AI160" s="70" t="n">
        <v>55</v>
      </c>
    </row>
    <row r="161" customFormat="false" ht="12.8" hidden="false" customHeight="false" outlineLevel="0" collapsed="false">
      <c r="A161" s="3"/>
      <c r="B161" s="62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62"/>
      <c r="T161" s="39"/>
      <c r="U161" s="62"/>
      <c r="V161" s="39"/>
      <c r="W161" s="34"/>
      <c r="X161" s="80" t="s">
        <v>208</v>
      </c>
      <c r="Y161" s="84" t="s">
        <v>209</v>
      </c>
      <c r="Z161" s="67" t="s">
        <v>36</v>
      </c>
      <c r="AA161" s="68" t="n">
        <v>74</v>
      </c>
      <c r="AB161" s="68" t="n">
        <v>144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9" t="n">
        <v>218</v>
      </c>
      <c r="AI161" s="70" t="n">
        <v>82</v>
      </c>
    </row>
    <row r="162" customFormat="false" ht="12.8" hidden="false" customHeight="false" outlineLevel="0" collapsed="false">
      <c r="A162" s="3"/>
      <c r="B162" s="62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62"/>
      <c r="T162" s="39"/>
      <c r="U162" s="62"/>
      <c r="V162" s="39"/>
      <c r="W162" s="34"/>
      <c r="X162" s="80" t="s">
        <v>210</v>
      </c>
      <c r="Y162" s="84" t="s">
        <v>211</v>
      </c>
      <c r="Z162" s="67" t="s">
        <v>36</v>
      </c>
      <c r="AA162" s="68" t="n">
        <v>144</v>
      </c>
      <c r="AB162" s="68" t="n">
        <v>144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9" t="n">
        <v>288</v>
      </c>
      <c r="AI162" s="70" t="n">
        <v>107</v>
      </c>
    </row>
    <row r="163" customFormat="false" ht="12.8" hidden="false" customHeight="false" outlineLevel="0" collapsed="false">
      <c r="A163" s="3"/>
      <c r="B163" s="62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62"/>
      <c r="T163" s="39"/>
      <c r="U163" s="62"/>
      <c r="V163" s="39"/>
      <c r="W163" s="34"/>
      <c r="X163" s="80" t="s">
        <v>212</v>
      </c>
      <c r="Y163" s="84" t="s">
        <v>213</v>
      </c>
      <c r="Z163" s="67" t="s">
        <v>36</v>
      </c>
      <c r="AA163" s="68" t="n">
        <v>144</v>
      </c>
      <c r="AB163" s="68" t="n">
        <v>58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9" t="n">
        <v>202</v>
      </c>
      <c r="AI163" s="70" t="n">
        <v>51</v>
      </c>
    </row>
    <row r="164" customFormat="false" ht="12.8" hidden="false" customHeight="false" outlineLevel="0" collapsed="false">
      <c r="A164" s="3"/>
      <c r="B164" s="62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62"/>
      <c r="T164" s="39"/>
      <c r="U164" s="62"/>
      <c r="V164" s="39"/>
      <c r="W164" s="34"/>
      <c r="X164" s="80" t="s">
        <v>214</v>
      </c>
      <c r="Y164" s="84" t="s">
        <v>215</v>
      </c>
      <c r="Z164" s="67" t="s">
        <v>36</v>
      </c>
      <c r="AA164" s="68" t="n">
        <v>144</v>
      </c>
      <c r="AB164" s="68" t="n">
        <v>144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9" t="n">
        <v>288</v>
      </c>
      <c r="AI164" s="70" t="n">
        <v>107</v>
      </c>
    </row>
    <row r="165" customFormat="false" ht="12.8" hidden="false" customHeight="false" outlineLevel="0" collapsed="false">
      <c r="A165" s="3"/>
      <c r="B165" s="62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62"/>
      <c r="T165" s="39"/>
      <c r="U165" s="62"/>
      <c r="V165" s="39"/>
      <c r="W165" s="34"/>
      <c r="X165" s="80" t="s">
        <v>216</v>
      </c>
      <c r="Y165" s="84" t="s">
        <v>88</v>
      </c>
      <c r="Z165" s="67" t="s">
        <v>36</v>
      </c>
      <c r="AA165" s="68" t="n">
        <v>70</v>
      </c>
      <c r="AB165" s="68" t="n">
        <v>144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9" t="n">
        <v>214</v>
      </c>
      <c r="AI165" s="70" t="n">
        <v>75</v>
      </c>
    </row>
    <row r="166" customFormat="false" ht="12.8" hidden="false" customHeight="false" outlineLevel="0" collapsed="false">
      <c r="A166" s="3"/>
      <c r="B166" s="62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62"/>
      <c r="T166" s="39"/>
      <c r="U166" s="62"/>
      <c r="V166" s="39"/>
      <c r="W166" s="34"/>
      <c r="X166" s="80" t="s">
        <v>217</v>
      </c>
      <c r="Y166" s="84" t="s">
        <v>218</v>
      </c>
      <c r="Z166" s="67" t="s">
        <v>36</v>
      </c>
      <c r="AA166" s="68" t="n">
        <v>67</v>
      </c>
      <c r="AB166" s="68" t="n">
        <v>144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9" t="n">
        <v>211</v>
      </c>
      <c r="AI166" s="70" t="n">
        <v>69</v>
      </c>
    </row>
    <row r="167" customFormat="false" ht="12.8" hidden="false" customHeight="false" outlineLevel="0" collapsed="false">
      <c r="A167" s="3"/>
      <c r="B167" s="62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62"/>
      <c r="T167" s="39"/>
      <c r="U167" s="62"/>
      <c r="V167" s="39"/>
      <c r="W167" s="34"/>
      <c r="X167" s="80" t="s">
        <v>219</v>
      </c>
      <c r="Y167" s="84" t="s">
        <v>220</v>
      </c>
      <c r="Z167" s="67" t="s">
        <v>36</v>
      </c>
      <c r="AA167" s="68" t="n">
        <v>144</v>
      </c>
      <c r="AB167" s="68" t="n">
        <v>65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9" t="n">
        <v>209</v>
      </c>
      <c r="AI167" s="70" t="n">
        <v>61</v>
      </c>
    </row>
    <row r="168" customFormat="false" ht="12.8" hidden="false" customHeight="false" outlineLevel="0" collapsed="false">
      <c r="A168" s="3"/>
      <c r="B168" s="62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62"/>
      <c r="T168" s="39"/>
      <c r="U168" s="62"/>
      <c r="V168" s="39"/>
      <c r="W168" s="34"/>
      <c r="X168" s="80" t="s">
        <v>221</v>
      </c>
      <c r="Y168" s="84" t="s">
        <v>222</v>
      </c>
      <c r="Z168" s="67" t="s">
        <v>36</v>
      </c>
      <c r="AA168" s="68" t="n">
        <v>144</v>
      </c>
      <c r="AB168" s="68" t="n">
        <v>144</v>
      </c>
      <c r="AC168" s="68" t="n">
        <v>0</v>
      </c>
      <c r="AD168" s="68" t="n">
        <v>0</v>
      </c>
      <c r="AE168" s="68" t="n">
        <v>0</v>
      </c>
      <c r="AF168" s="68" t="n">
        <v>0</v>
      </c>
      <c r="AG168" s="68" t="n">
        <v>0</v>
      </c>
      <c r="AH168" s="69" t="n">
        <v>288</v>
      </c>
      <c r="AI168" s="70" t="n">
        <v>107</v>
      </c>
    </row>
    <row r="169" customFormat="false" ht="12.8" hidden="false" customHeight="false" outlineLevel="0" collapsed="false">
      <c r="A169" s="3"/>
      <c r="B169" s="62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62"/>
      <c r="T169" s="39"/>
      <c r="U169" s="62"/>
      <c r="V169" s="39"/>
      <c r="W169" s="34"/>
      <c r="X169" s="80" t="s">
        <v>223</v>
      </c>
      <c r="Y169" s="84" t="s">
        <v>199</v>
      </c>
      <c r="Z169" s="67" t="s">
        <v>36</v>
      </c>
      <c r="AA169" s="68" t="n">
        <v>69</v>
      </c>
      <c r="AB169" s="68" t="n">
        <v>144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69" t="n">
        <v>213</v>
      </c>
      <c r="AI169" s="70" t="n">
        <v>73</v>
      </c>
    </row>
    <row r="170" customFormat="false" ht="12.8" hidden="false" customHeight="false" outlineLevel="0" collapsed="false">
      <c r="A170" s="3"/>
      <c r="B170" s="62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62"/>
      <c r="T170" s="39"/>
      <c r="U170" s="62"/>
      <c r="V170" s="39"/>
      <c r="W170" s="34"/>
      <c r="X170" s="80" t="s">
        <v>224</v>
      </c>
      <c r="Y170" s="84" t="s">
        <v>225</v>
      </c>
      <c r="Z170" s="67" t="s">
        <v>36</v>
      </c>
      <c r="AA170" s="68" t="n">
        <v>144</v>
      </c>
      <c r="AB170" s="68" t="n">
        <v>144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9" t="n">
        <v>288</v>
      </c>
      <c r="AI170" s="70" t="n">
        <v>107</v>
      </c>
    </row>
    <row r="171" customFormat="false" ht="12.8" hidden="false" customHeight="false" outlineLevel="0" collapsed="false">
      <c r="A171" s="3"/>
      <c r="B171" s="62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62"/>
      <c r="T171" s="39"/>
      <c r="U171" s="62"/>
      <c r="V171" s="39"/>
      <c r="W171" s="34"/>
      <c r="X171" s="80" t="s">
        <v>226</v>
      </c>
      <c r="Y171" s="84" t="s">
        <v>227</v>
      </c>
      <c r="Z171" s="67" t="s">
        <v>36</v>
      </c>
      <c r="AA171" s="68" t="n">
        <v>144</v>
      </c>
      <c r="AB171" s="68" t="n">
        <v>144</v>
      </c>
      <c r="AC171" s="68" t="n">
        <v>0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69" t="n">
        <v>288</v>
      </c>
      <c r="AI171" s="70" t="n">
        <v>107</v>
      </c>
    </row>
    <row r="172" customFormat="false" ht="12.8" hidden="false" customHeight="false" outlineLevel="0" collapsed="false">
      <c r="A172" s="3"/>
      <c r="B172" s="62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62"/>
      <c r="T172" s="39"/>
      <c r="U172" s="62"/>
      <c r="V172" s="39"/>
      <c r="W172" s="34"/>
      <c r="X172" s="80" t="s">
        <v>228</v>
      </c>
      <c r="Y172" s="84" t="s">
        <v>229</v>
      </c>
      <c r="Z172" s="67" t="s">
        <v>36</v>
      </c>
      <c r="AA172" s="68" t="n">
        <v>144</v>
      </c>
      <c r="AB172" s="68" t="n">
        <v>65</v>
      </c>
      <c r="AC172" s="68" t="n">
        <v>0</v>
      </c>
      <c r="AD172" s="68" t="n">
        <v>0</v>
      </c>
      <c r="AE172" s="68" t="n">
        <v>0</v>
      </c>
      <c r="AF172" s="68" t="n">
        <v>0</v>
      </c>
      <c r="AG172" s="68" t="n">
        <v>0</v>
      </c>
      <c r="AH172" s="69" t="n">
        <v>209</v>
      </c>
      <c r="AI172" s="70" t="n">
        <v>61</v>
      </c>
    </row>
    <row r="173" customFormat="false" ht="12.8" hidden="false" customHeight="false" outlineLevel="0" collapsed="false">
      <c r="A173" s="3"/>
      <c r="B173" s="62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62"/>
      <c r="T173" s="39"/>
      <c r="U173" s="62"/>
      <c r="V173" s="39"/>
      <c r="W173" s="34"/>
      <c r="X173" s="80" t="s">
        <v>230</v>
      </c>
      <c r="Y173" s="84" t="s">
        <v>231</v>
      </c>
      <c r="Z173" s="67" t="s">
        <v>36</v>
      </c>
      <c r="AA173" s="68" t="n">
        <v>67</v>
      </c>
      <c r="AB173" s="68" t="n">
        <v>144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9" t="n">
        <v>211</v>
      </c>
      <c r="AI173" s="70" t="n">
        <v>69</v>
      </c>
    </row>
    <row r="174" customFormat="false" ht="12.8" hidden="false" customHeight="false" outlineLevel="0" collapsed="false">
      <c r="A174" s="3"/>
      <c r="B174" s="62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62"/>
      <c r="T174" s="39"/>
      <c r="U174" s="62"/>
      <c r="V174" s="39"/>
      <c r="W174" s="34"/>
      <c r="X174" s="80" t="s">
        <v>232</v>
      </c>
      <c r="Y174" s="84" t="s">
        <v>222</v>
      </c>
      <c r="Z174" s="67" t="s">
        <v>36</v>
      </c>
      <c r="AA174" s="68" t="n">
        <v>144</v>
      </c>
      <c r="AB174" s="68" t="n">
        <v>144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9" t="n">
        <v>288</v>
      </c>
      <c r="AI174" s="70" t="n">
        <v>107</v>
      </c>
    </row>
    <row r="175" customFormat="false" ht="12.8" hidden="false" customHeight="false" outlineLevel="0" collapsed="false">
      <c r="A175" s="3"/>
      <c r="B175" s="75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39"/>
      <c r="Q175" s="39"/>
      <c r="R175" s="39"/>
      <c r="S175" s="62"/>
      <c r="T175" s="39"/>
      <c r="U175" s="62"/>
      <c r="V175" s="39"/>
      <c r="W175" s="34"/>
      <c r="X175" s="80" t="s">
        <v>233</v>
      </c>
      <c r="Y175" s="84" t="s">
        <v>234</v>
      </c>
      <c r="Z175" s="67" t="s">
        <v>36</v>
      </c>
      <c r="AA175" s="68" t="n">
        <v>144</v>
      </c>
      <c r="AB175" s="68" t="n">
        <v>76</v>
      </c>
      <c r="AC175" s="68" t="n">
        <v>0</v>
      </c>
      <c r="AD175" s="68" t="n">
        <v>0</v>
      </c>
      <c r="AE175" s="68" t="n">
        <v>0</v>
      </c>
      <c r="AF175" s="68" t="n">
        <v>0</v>
      </c>
      <c r="AG175" s="68" t="n">
        <v>0</v>
      </c>
      <c r="AH175" s="69" t="n">
        <v>220</v>
      </c>
      <c r="AI175" s="70" t="n">
        <v>90</v>
      </c>
    </row>
    <row r="176" customFormat="false" ht="12.8" hidden="false" customHeight="false" outlineLevel="0" collapsed="false">
      <c r="A176" s="3"/>
      <c r="B176" s="75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39"/>
      <c r="Q176" s="39"/>
      <c r="R176" s="39"/>
      <c r="S176" s="62"/>
      <c r="T176" s="39"/>
      <c r="U176" s="62"/>
      <c r="V176" s="39"/>
      <c r="W176" s="34"/>
      <c r="X176" s="80" t="s">
        <v>235</v>
      </c>
      <c r="Y176" s="84" t="s">
        <v>199</v>
      </c>
      <c r="Z176" s="67" t="s">
        <v>36</v>
      </c>
      <c r="AA176" s="68" t="n">
        <v>144</v>
      </c>
      <c r="AB176" s="68" t="n">
        <v>144</v>
      </c>
      <c r="AC176" s="68" t="n">
        <v>0</v>
      </c>
      <c r="AD176" s="68" t="n">
        <v>0</v>
      </c>
      <c r="AE176" s="68" t="n">
        <v>0</v>
      </c>
      <c r="AF176" s="68" t="n">
        <v>0</v>
      </c>
      <c r="AG176" s="68" t="n">
        <v>0</v>
      </c>
      <c r="AH176" s="69" t="n">
        <v>288</v>
      </c>
      <c r="AI176" s="70" t="n">
        <v>107</v>
      </c>
    </row>
    <row r="177" customFormat="false" ht="12.8" hidden="false" customHeight="false" outlineLevel="0" collapsed="false">
      <c r="A177" s="3"/>
      <c r="B177" s="75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39"/>
      <c r="Q177" s="39"/>
      <c r="R177" s="39"/>
      <c r="S177" s="62"/>
      <c r="T177" s="39"/>
      <c r="U177" s="62"/>
      <c r="V177" s="39"/>
      <c r="W177" s="34"/>
      <c r="X177" s="80" t="s">
        <v>236</v>
      </c>
      <c r="Y177" s="84" t="s">
        <v>237</v>
      </c>
      <c r="Z177" s="67" t="s">
        <v>36</v>
      </c>
      <c r="AA177" s="68" t="n">
        <v>70</v>
      </c>
      <c r="AB177" s="68" t="n">
        <v>67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9" t="n">
        <v>137</v>
      </c>
      <c r="AI177" s="70" t="n">
        <v>17</v>
      </c>
    </row>
    <row r="178" customFormat="false" ht="12.8" hidden="false" customHeight="false" outlineLevel="0" collapsed="false">
      <c r="A178" s="3"/>
      <c r="B178" s="62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76"/>
      <c r="Q178" s="76"/>
      <c r="R178" s="76"/>
      <c r="S178" s="75"/>
      <c r="T178" s="76"/>
      <c r="U178" s="75"/>
      <c r="V178" s="76"/>
      <c r="W178" s="34"/>
      <c r="X178" s="80" t="s">
        <v>238</v>
      </c>
      <c r="Y178" s="84" t="n">
        <v>13.9</v>
      </c>
      <c r="Z178" s="67" t="s">
        <v>95</v>
      </c>
      <c r="AA178" s="68" t="n">
        <v>58</v>
      </c>
      <c r="AB178" s="68" t="n">
        <v>144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9" t="n">
        <v>202</v>
      </c>
      <c r="AI178" s="70" t="n">
        <v>51</v>
      </c>
    </row>
    <row r="179" customFormat="false" ht="12.8" hidden="false" customHeight="false" outlineLevel="0" collapsed="false">
      <c r="A179" s="3"/>
      <c r="B179" s="62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76"/>
      <c r="Q179" s="76"/>
      <c r="R179" s="76"/>
      <c r="S179" s="75"/>
      <c r="T179" s="76"/>
      <c r="U179" s="75"/>
      <c r="V179" s="76"/>
      <c r="W179" s="34"/>
      <c r="X179" s="80" t="s">
        <v>239</v>
      </c>
      <c r="Y179" s="84" t="n">
        <v>54</v>
      </c>
      <c r="Z179" s="67" t="s">
        <v>95</v>
      </c>
      <c r="AA179" s="68" t="n">
        <v>81</v>
      </c>
      <c r="AB179" s="68" t="n">
        <v>144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9" t="n">
        <v>225</v>
      </c>
      <c r="AI179" s="70" t="n">
        <v>102</v>
      </c>
    </row>
    <row r="180" customFormat="false" ht="12.8" hidden="false" customHeight="false" outlineLevel="0" collapsed="false">
      <c r="A180" s="3"/>
      <c r="B180" s="62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76"/>
      <c r="Q180" s="76"/>
      <c r="R180" s="76"/>
      <c r="S180" s="75"/>
      <c r="T180" s="76"/>
      <c r="U180" s="75"/>
      <c r="V180" s="76"/>
      <c r="W180" s="34"/>
      <c r="X180" s="80" t="s">
        <v>240</v>
      </c>
      <c r="Y180" s="84" t="n">
        <v>35.5</v>
      </c>
      <c r="Z180" s="67" t="s">
        <v>95</v>
      </c>
      <c r="AA180" s="68" t="n">
        <v>76</v>
      </c>
      <c r="AB180" s="68" t="n">
        <v>74</v>
      </c>
      <c r="AC180" s="68" t="n">
        <v>0</v>
      </c>
      <c r="AD180" s="68" t="n">
        <v>0</v>
      </c>
      <c r="AE180" s="68" t="n">
        <v>0</v>
      </c>
      <c r="AF180" s="68" t="n">
        <v>0</v>
      </c>
      <c r="AG180" s="68" t="n">
        <v>0</v>
      </c>
      <c r="AH180" s="69" t="n">
        <v>150</v>
      </c>
      <c r="AI180" s="70" t="n">
        <v>36</v>
      </c>
    </row>
    <row r="181" customFormat="false" ht="12.8" hidden="false" customHeight="false" outlineLevel="0" collapsed="false">
      <c r="A181" s="3"/>
      <c r="B181" s="62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62"/>
      <c r="T181" s="39"/>
      <c r="U181" s="62"/>
      <c r="V181" s="39"/>
      <c r="W181" s="34"/>
      <c r="X181" s="80" t="s">
        <v>241</v>
      </c>
      <c r="Y181" s="84" t="n">
        <v>22.9</v>
      </c>
      <c r="Z181" s="67" t="s">
        <v>95</v>
      </c>
      <c r="AA181" s="68" t="n">
        <v>76</v>
      </c>
      <c r="AB181" s="68" t="n">
        <v>144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9" t="n">
        <v>220</v>
      </c>
      <c r="AI181" s="70" t="n">
        <v>90</v>
      </c>
    </row>
    <row r="182" customFormat="false" ht="12.8" hidden="false" customHeight="false" outlineLevel="0" collapsed="false">
      <c r="A182" s="3"/>
      <c r="B182" s="62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62"/>
      <c r="T182" s="39"/>
      <c r="U182" s="62"/>
      <c r="V182" s="39"/>
      <c r="W182" s="34"/>
      <c r="X182" s="80" t="s">
        <v>242</v>
      </c>
      <c r="Y182" s="84" t="n">
        <v>28.8</v>
      </c>
      <c r="Z182" s="67" t="s">
        <v>95</v>
      </c>
      <c r="AA182" s="68" t="n">
        <v>73</v>
      </c>
      <c r="AB182" s="68" t="n">
        <v>77</v>
      </c>
      <c r="AC182" s="68" t="n">
        <v>0</v>
      </c>
      <c r="AD182" s="68" t="n">
        <v>0</v>
      </c>
      <c r="AE182" s="68" t="n">
        <v>0</v>
      </c>
      <c r="AF182" s="68" t="n">
        <v>0</v>
      </c>
      <c r="AG182" s="68" t="n">
        <v>0</v>
      </c>
      <c r="AH182" s="69" t="n">
        <v>150</v>
      </c>
      <c r="AI182" s="70" t="n">
        <v>36</v>
      </c>
    </row>
    <row r="183" customFormat="false" ht="12.8" hidden="false" customHeight="false" outlineLevel="0" collapsed="false">
      <c r="A183" s="3"/>
      <c r="B183" s="62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62"/>
      <c r="T183" s="39"/>
      <c r="U183" s="62"/>
      <c r="V183" s="39"/>
      <c r="W183" s="34"/>
      <c r="X183" s="80" t="s">
        <v>243</v>
      </c>
      <c r="Y183" s="84" t="n">
        <v>23.1</v>
      </c>
      <c r="Z183" s="67" t="s">
        <v>95</v>
      </c>
      <c r="AA183" s="68" t="n">
        <v>144</v>
      </c>
      <c r="AB183" s="68" t="n">
        <v>144</v>
      </c>
      <c r="AC183" s="68" t="n">
        <v>0</v>
      </c>
      <c r="AD183" s="68" t="n">
        <v>0</v>
      </c>
      <c r="AE183" s="68" t="n">
        <v>0</v>
      </c>
      <c r="AF183" s="68" t="n">
        <v>0</v>
      </c>
      <c r="AG183" s="68" t="n">
        <v>0</v>
      </c>
      <c r="AH183" s="69" t="n">
        <v>288</v>
      </c>
      <c r="AI183" s="70" t="n">
        <v>107</v>
      </c>
    </row>
    <row r="184" customFormat="false" ht="12.8" hidden="false" customHeight="false" outlineLevel="0" collapsed="false">
      <c r="A184" s="3"/>
      <c r="B184" s="62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62"/>
      <c r="T184" s="39"/>
      <c r="U184" s="62"/>
      <c r="V184" s="39"/>
      <c r="W184" s="34"/>
      <c r="X184" s="80" t="s">
        <v>244</v>
      </c>
      <c r="Y184" s="84" t="n">
        <v>29.7</v>
      </c>
      <c r="Z184" s="67" t="s">
        <v>95</v>
      </c>
      <c r="AA184" s="68" t="n">
        <v>73</v>
      </c>
      <c r="AB184" s="68" t="n">
        <v>74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0</v>
      </c>
      <c r="AH184" s="69" t="n">
        <v>147</v>
      </c>
      <c r="AI184" s="70" t="n">
        <v>30</v>
      </c>
    </row>
    <row r="185" customFormat="false" ht="12.8" hidden="false" customHeight="false" outlineLevel="0" collapsed="false">
      <c r="A185" s="3"/>
      <c r="B185" s="62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62"/>
      <c r="T185" s="39"/>
      <c r="U185" s="62"/>
      <c r="V185" s="39"/>
      <c r="W185" s="34"/>
      <c r="X185" s="80" t="s">
        <v>245</v>
      </c>
      <c r="Y185" s="84" t="n">
        <v>24.2</v>
      </c>
      <c r="Z185" s="67" t="s">
        <v>95</v>
      </c>
      <c r="AA185" s="68" t="n">
        <v>77</v>
      </c>
      <c r="AB185" s="68" t="n">
        <v>144</v>
      </c>
      <c r="AC185" s="68" t="n">
        <v>0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69" t="n">
        <v>221</v>
      </c>
      <c r="AI185" s="70" t="n">
        <v>95</v>
      </c>
    </row>
    <row r="186" customFormat="false" ht="12.8" hidden="false" customHeight="false" outlineLevel="0" collapsed="false">
      <c r="A186" s="3"/>
      <c r="B186" s="62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62"/>
      <c r="T186" s="39"/>
      <c r="U186" s="62"/>
      <c r="V186" s="39"/>
      <c r="W186" s="34"/>
      <c r="X186" s="80" t="s">
        <v>246</v>
      </c>
      <c r="Y186" s="84"/>
      <c r="Z186" s="67" t="s">
        <v>95</v>
      </c>
      <c r="AA186" s="68" t="n">
        <v>144</v>
      </c>
      <c r="AB186" s="68" t="n">
        <v>65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9" t="n">
        <v>209</v>
      </c>
      <c r="AI186" s="70" t="n">
        <v>61</v>
      </c>
    </row>
    <row r="187" customFormat="false" ht="12.8" hidden="false" customHeight="false" outlineLevel="0" collapsed="false">
      <c r="A187" s="3"/>
      <c r="B187" s="62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62"/>
      <c r="T187" s="39"/>
      <c r="U187" s="62"/>
      <c r="V187" s="39"/>
      <c r="W187" s="34"/>
      <c r="X187" s="80" t="s">
        <v>247</v>
      </c>
      <c r="Y187" s="84" t="n">
        <v>12.7</v>
      </c>
      <c r="Z187" s="67" t="s">
        <v>95</v>
      </c>
      <c r="AA187" s="68" t="n">
        <v>61</v>
      </c>
      <c r="AB187" s="68" t="n">
        <v>144</v>
      </c>
      <c r="AC187" s="68" t="n">
        <v>0</v>
      </c>
      <c r="AD187" s="68" t="n">
        <v>0</v>
      </c>
      <c r="AE187" s="68" t="n">
        <v>0</v>
      </c>
      <c r="AF187" s="68" t="n">
        <v>0</v>
      </c>
      <c r="AG187" s="68" t="n">
        <v>0</v>
      </c>
      <c r="AH187" s="69" t="n">
        <v>205</v>
      </c>
      <c r="AI187" s="70" t="n">
        <v>56</v>
      </c>
    </row>
    <row r="188" customFormat="false" ht="12.8" hidden="false" customHeight="false" outlineLevel="0" collapsed="false">
      <c r="A188" s="3"/>
      <c r="B188" s="62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62"/>
      <c r="T188" s="39"/>
      <c r="U188" s="62"/>
      <c r="V188" s="39"/>
      <c r="W188" s="34"/>
      <c r="X188" s="80" t="s">
        <v>248</v>
      </c>
      <c r="Y188" s="84" t="n">
        <v>29.6</v>
      </c>
      <c r="Z188" s="67" t="s">
        <v>249</v>
      </c>
      <c r="AA188" s="68" t="n">
        <v>144</v>
      </c>
      <c r="AB188" s="68" t="n">
        <v>144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9" t="n">
        <v>288</v>
      </c>
      <c r="AI188" s="70" t="n">
        <v>107</v>
      </c>
    </row>
    <row r="189" customFormat="false" ht="12.8" hidden="false" customHeight="false" outlineLevel="0" collapsed="false">
      <c r="A189" s="3"/>
      <c r="B189" s="62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62"/>
      <c r="T189" s="39"/>
      <c r="U189" s="62"/>
      <c r="V189" s="39"/>
      <c r="W189" s="34"/>
      <c r="X189" s="80" t="s">
        <v>250</v>
      </c>
      <c r="Y189" s="84" t="n">
        <v>34</v>
      </c>
      <c r="Z189" s="67" t="s">
        <v>249</v>
      </c>
      <c r="AA189" s="68" t="n">
        <v>144</v>
      </c>
      <c r="AB189" s="68" t="n">
        <v>66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9" t="n">
        <v>210</v>
      </c>
      <c r="AI189" s="70" t="n">
        <v>67</v>
      </c>
    </row>
    <row r="190" customFormat="false" ht="12.8" hidden="false" customHeight="false" outlineLevel="0" collapsed="false">
      <c r="A190" s="3"/>
      <c r="B190" s="62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62"/>
      <c r="T190" s="39"/>
      <c r="U190" s="62"/>
      <c r="V190" s="39"/>
      <c r="W190" s="34"/>
      <c r="X190" s="80" t="s">
        <v>251</v>
      </c>
      <c r="Y190" s="84" t="n">
        <v>52.3</v>
      </c>
      <c r="Z190" s="67" t="s">
        <v>249</v>
      </c>
      <c r="AA190" s="68" t="n">
        <v>94</v>
      </c>
      <c r="AB190" s="68" t="n">
        <v>72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9" t="n">
        <v>166</v>
      </c>
      <c r="AI190" s="70" t="n">
        <v>45</v>
      </c>
    </row>
    <row r="191" customFormat="false" ht="12.8" hidden="false" customHeight="false" outlineLevel="0" collapsed="false">
      <c r="A191" s="3"/>
      <c r="B191" s="62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62"/>
      <c r="T191" s="39"/>
      <c r="U191" s="62"/>
      <c r="V191" s="39"/>
      <c r="W191" s="34"/>
      <c r="X191" s="80" t="s">
        <v>252</v>
      </c>
      <c r="Y191" s="84" t="n">
        <v>23.1</v>
      </c>
      <c r="Z191" s="67" t="s">
        <v>249</v>
      </c>
      <c r="AA191" s="68" t="n">
        <v>75</v>
      </c>
      <c r="AB191" s="68" t="n">
        <v>71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9" t="n">
        <v>146</v>
      </c>
      <c r="AI191" s="70" t="n">
        <v>28</v>
      </c>
    </row>
    <row r="192" customFormat="false" ht="12.8" hidden="false" customHeight="false" outlineLevel="0" collapsed="false">
      <c r="A192" s="3"/>
      <c r="B192" s="75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39"/>
      <c r="Q192" s="39"/>
      <c r="R192" s="39"/>
      <c r="S192" s="62"/>
      <c r="T192" s="39"/>
      <c r="U192" s="62"/>
      <c r="V192" s="39"/>
      <c r="W192" s="34"/>
      <c r="X192" s="80" t="s">
        <v>253</v>
      </c>
      <c r="Y192" s="84" t="n">
        <v>25.8</v>
      </c>
      <c r="Z192" s="67" t="s">
        <v>42</v>
      </c>
      <c r="AA192" s="68" t="n">
        <v>144</v>
      </c>
      <c r="AB192" s="68" t="n">
        <v>67</v>
      </c>
      <c r="AC192" s="68" t="n">
        <v>0</v>
      </c>
      <c r="AD192" s="68" t="n">
        <v>0</v>
      </c>
      <c r="AE192" s="68" t="n">
        <v>0</v>
      </c>
      <c r="AF192" s="68" t="n">
        <v>0</v>
      </c>
      <c r="AG192" s="68" t="n">
        <v>0</v>
      </c>
      <c r="AH192" s="69" t="n">
        <v>211</v>
      </c>
      <c r="AI192" s="70" t="n">
        <v>69</v>
      </c>
    </row>
    <row r="193" customFormat="false" ht="12.8" hidden="false" customHeight="false" outlineLevel="0" collapsed="false">
      <c r="A193" s="3"/>
      <c r="B193" s="75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39"/>
      <c r="Q193" s="39"/>
      <c r="R193" s="39"/>
      <c r="S193" s="62"/>
      <c r="T193" s="39"/>
      <c r="U193" s="62"/>
      <c r="V193" s="39"/>
      <c r="W193" s="34"/>
      <c r="X193" s="80" t="s">
        <v>254</v>
      </c>
      <c r="Y193" s="84" t="n">
        <v>22.1</v>
      </c>
      <c r="Z193" s="67" t="s">
        <v>42</v>
      </c>
      <c r="AA193" s="68" t="n">
        <v>144</v>
      </c>
      <c r="AB193" s="68" t="n">
        <v>144</v>
      </c>
      <c r="AC193" s="68" t="n">
        <v>0</v>
      </c>
      <c r="AD193" s="68" t="n">
        <v>0</v>
      </c>
      <c r="AE193" s="68" t="n">
        <v>0</v>
      </c>
      <c r="AF193" s="68" t="n">
        <v>0</v>
      </c>
      <c r="AG193" s="68" t="n">
        <v>0</v>
      </c>
      <c r="AH193" s="69" t="n">
        <v>288</v>
      </c>
      <c r="AI193" s="70" t="n">
        <v>107</v>
      </c>
    </row>
    <row r="194" customFormat="false" ht="12.8" hidden="false" customHeight="false" outlineLevel="0" collapsed="false">
      <c r="A194" s="79"/>
      <c r="B194" s="75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39"/>
      <c r="Q194" s="39"/>
      <c r="R194" s="39"/>
      <c r="S194" s="62"/>
      <c r="T194" s="39"/>
      <c r="U194" s="62"/>
      <c r="V194" s="39"/>
      <c r="W194" s="34"/>
      <c r="X194" s="77" t="s">
        <v>255</v>
      </c>
      <c r="Y194" s="85" t="n">
        <v>26.1</v>
      </c>
      <c r="Z194" s="67" t="s">
        <v>42</v>
      </c>
      <c r="AA194" s="68" t="n">
        <v>70</v>
      </c>
      <c r="AB194" s="68" t="n">
        <v>72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9" t="n">
        <v>142</v>
      </c>
      <c r="AI194" s="70" t="n">
        <v>24</v>
      </c>
    </row>
    <row r="195" customFormat="false" ht="12.8" hidden="false" customHeight="false" outlineLevel="0" collapsed="false">
      <c r="A195" s="79"/>
      <c r="B195" s="62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76"/>
      <c r="Q195" s="76"/>
      <c r="R195" s="76"/>
      <c r="S195" s="75"/>
      <c r="T195" s="76"/>
      <c r="U195" s="75"/>
      <c r="V195" s="76"/>
      <c r="W195" s="34"/>
      <c r="X195" s="77" t="s">
        <v>256</v>
      </c>
      <c r="Y195" s="85" t="n">
        <v>12.2</v>
      </c>
      <c r="Z195" s="67" t="s">
        <v>42</v>
      </c>
      <c r="AA195" s="68" t="n">
        <v>65</v>
      </c>
      <c r="AB195" s="68" t="n">
        <v>68</v>
      </c>
      <c r="AC195" s="68" t="n">
        <v>0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69" t="n">
        <v>133</v>
      </c>
      <c r="AI195" s="70" t="n">
        <v>11</v>
      </c>
    </row>
    <row r="196" customFormat="false" ht="12.8" hidden="false" customHeight="false" outlineLevel="0" collapsed="false">
      <c r="A196" s="79"/>
      <c r="B196" s="62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76"/>
      <c r="Q196" s="76"/>
      <c r="R196" s="76"/>
      <c r="S196" s="75"/>
      <c r="T196" s="76"/>
      <c r="U196" s="75"/>
      <c r="V196" s="76"/>
      <c r="W196" s="34"/>
      <c r="X196" s="77" t="s">
        <v>257</v>
      </c>
      <c r="Y196" s="85" t="n">
        <v>26.7</v>
      </c>
      <c r="Z196" s="67" t="s">
        <v>258</v>
      </c>
      <c r="AA196" s="68" t="n">
        <v>62</v>
      </c>
      <c r="AB196" s="68" t="n">
        <v>55</v>
      </c>
      <c r="AC196" s="68" t="n">
        <v>0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9" t="n">
        <v>117</v>
      </c>
      <c r="AI196" s="70" t="n">
        <v>3</v>
      </c>
    </row>
    <row r="197" customFormat="false" ht="12.8" hidden="false" customHeight="false" outlineLevel="0" collapsed="false">
      <c r="A197" s="3"/>
      <c r="B197" s="62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76"/>
      <c r="Q197" s="76"/>
      <c r="R197" s="76"/>
      <c r="S197" s="75"/>
      <c r="T197" s="76"/>
      <c r="U197" s="75"/>
      <c r="V197" s="76"/>
      <c r="W197" s="34"/>
      <c r="X197" s="77" t="s">
        <v>259</v>
      </c>
      <c r="Y197" s="85" t="n">
        <v>23.8</v>
      </c>
      <c r="Z197" s="67" t="s">
        <v>258</v>
      </c>
      <c r="AA197" s="68" t="n">
        <v>144</v>
      </c>
      <c r="AB197" s="68" t="n">
        <v>63</v>
      </c>
      <c r="AC197" s="68" t="n">
        <v>0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69" t="n">
        <v>207</v>
      </c>
      <c r="AI197" s="70" t="n">
        <v>59</v>
      </c>
    </row>
    <row r="198" customFormat="false" ht="12.8" hidden="false" customHeight="false" outlineLevel="0" collapsed="false">
      <c r="A198" s="3"/>
      <c r="K198" s="3"/>
      <c r="L198" s="3"/>
      <c r="M198" s="3"/>
      <c r="N198" s="3"/>
      <c r="O198" s="3"/>
      <c r="X198" s="86"/>
      <c r="Y198" s="87"/>
      <c r="Z198" s="88"/>
      <c r="AA198" s="89"/>
      <c r="AB198" s="89"/>
      <c r="AC198" s="89"/>
      <c r="AD198" s="89"/>
      <c r="AE198" s="89"/>
      <c r="AF198" s="89"/>
      <c r="AG198" s="89"/>
      <c r="AH198" s="89"/>
      <c r="AI198" s="89"/>
    </row>
    <row r="199" customFormat="false" ht="12.8" hidden="false" customHeight="false" outlineLevel="0" collapsed="false">
      <c r="A199" s="3"/>
      <c r="K199" s="3"/>
      <c r="L199" s="3"/>
      <c r="M199" s="3"/>
      <c r="N199" s="3"/>
      <c r="O199" s="3"/>
      <c r="X199" s="86"/>
      <c r="Y199" s="87"/>
      <c r="Z199" s="88"/>
      <c r="AA199" s="89"/>
      <c r="AB199" s="89"/>
      <c r="AC199" s="89"/>
      <c r="AD199" s="89"/>
      <c r="AE199" s="89"/>
      <c r="AF199" s="89"/>
      <c r="AG199" s="89"/>
      <c r="AH199" s="89"/>
      <c r="AI199" s="89"/>
    </row>
    <row r="200" customFormat="false" ht="12.8" hidden="false" customHeight="false" outlineLevel="0" collapsed="false">
      <c r="A200" s="3"/>
      <c r="K200" s="3"/>
      <c r="L200" s="3"/>
      <c r="M200" s="3"/>
      <c r="N200" s="3"/>
      <c r="O200" s="3"/>
      <c r="X200" s="86"/>
      <c r="Y200" s="87"/>
      <c r="Z200" s="88"/>
      <c r="AA200" s="89"/>
      <c r="AB200" s="89"/>
      <c r="AC200" s="89"/>
      <c r="AD200" s="89"/>
      <c r="AE200" s="89"/>
      <c r="AF200" s="89"/>
      <c r="AG200" s="89"/>
      <c r="AH200" s="89"/>
      <c r="AI200" s="89"/>
    </row>
    <row r="201" customFormat="false" ht="12.8" hidden="false" customHeight="false" outlineLevel="0" collapsed="false">
      <c r="A201" s="3"/>
      <c r="K201" s="3"/>
      <c r="L201" s="3"/>
      <c r="M201" s="3"/>
      <c r="N201" s="3"/>
      <c r="O201" s="3"/>
      <c r="X201" s="86"/>
      <c r="Y201" s="87"/>
      <c r="Z201" s="88"/>
      <c r="AA201" s="89"/>
      <c r="AB201" s="89"/>
      <c r="AC201" s="89"/>
      <c r="AD201" s="89"/>
      <c r="AE201" s="89"/>
      <c r="AF201" s="89"/>
      <c r="AG201" s="89"/>
      <c r="AH201" s="89"/>
      <c r="AI201" s="89"/>
    </row>
    <row r="202" customFormat="false" ht="12.8" hidden="false" customHeight="false" outlineLevel="0" collapsed="false">
      <c r="A202" s="3"/>
      <c r="K202" s="3"/>
      <c r="L202" s="3"/>
      <c r="M202" s="3"/>
      <c r="N202" s="3"/>
      <c r="O202" s="3"/>
      <c r="X202" s="86"/>
      <c r="Y202" s="87"/>
      <c r="Z202" s="88"/>
      <c r="AA202" s="89"/>
      <c r="AB202" s="89"/>
      <c r="AC202" s="89"/>
      <c r="AD202" s="89"/>
      <c r="AE202" s="89"/>
      <c r="AF202" s="89"/>
      <c r="AG202" s="89"/>
      <c r="AH202" s="89"/>
      <c r="AI202" s="89"/>
    </row>
    <row r="203" customFormat="false" ht="12.8" hidden="false" customHeight="false" outlineLevel="0" collapsed="false">
      <c r="A203" s="3"/>
      <c r="K203" s="3"/>
      <c r="L203" s="3"/>
      <c r="M203" s="3"/>
      <c r="N203" s="3"/>
      <c r="O203" s="3"/>
      <c r="X203" s="86"/>
      <c r="Y203" s="87"/>
      <c r="Z203" s="88"/>
      <c r="AA203" s="89"/>
      <c r="AB203" s="89"/>
      <c r="AC203" s="89"/>
      <c r="AD203" s="89"/>
      <c r="AE203" s="89"/>
      <c r="AF203" s="89"/>
      <c r="AG203" s="89"/>
      <c r="AH203" s="89"/>
      <c r="AI203" s="89"/>
    </row>
    <row r="204" customFormat="false" ht="12.8" hidden="false" customHeight="false" outlineLevel="0" collapsed="false">
      <c r="A204" s="3"/>
      <c r="K204" s="3"/>
      <c r="L204" s="3"/>
      <c r="M204" s="3"/>
      <c r="N204" s="3"/>
      <c r="O204" s="3"/>
      <c r="X204" s="86"/>
      <c r="Y204" s="87"/>
      <c r="Z204" s="88"/>
      <c r="AA204" s="89"/>
      <c r="AB204" s="89"/>
      <c r="AC204" s="89"/>
      <c r="AD204" s="89"/>
      <c r="AE204" s="89"/>
      <c r="AF204" s="89"/>
      <c r="AG204" s="89"/>
      <c r="AH204" s="89"/>
      <c r="AI204" s="89"/>
    </row>
    <row r="205" customFormat="false" ht="12.8" hidden="false" customHeight="false" outlineLevel="0" collapsed="false">
      <c r="A205" s="3"/>
      <c r="K205" s="3"/>
      <c r="L205" s="3"/>
      <c r="M205" s="3"/>
      <c r="N205" s="3"/>
      <c r="O205" s="3"/>
      <c r="X205" s="86"/>
      <c r="Y205" s="87"/>
      <c r="Z205" s="88"/>
      <c r="AA205" s="89"/>
      <c r="AB205" s="89"/>
      <c r="AC205" s="89"/>
      <c r="AD205" s="89"/>
      <c r="AE205" s="89"/>
      <c r="AF205" s="89"/>
      <c r="AG205" s="89"/>
      <c r="AH205" s="89"/>
      <c r="AI205" s="89"/>
    </row>
    <row r="206" customFormat="false" ht="12.8" hidden="false" customHeight="false" outlineLevel="0" collapsed="false">
      <c r="A206" s="3"/>
      <c r="K206" s="3"/>
      <c r="L206" s="3"/>
      <c r="M206" s="3"/>
      <c r="N206" s="3"/>
      <c r="O206" s="3"/>
      <c r="X206" s="86"/>
      <c r="Y206" s="87"/>
      <c r="Z206" s="88"/>
      <c r="AA206" s="89"/>
      <c r="AB206" s="89"/>
      <c r="AC206" s="89"/>
      <c r="AD206" s="89"/>
      <c r="AE206" s="89"/>
      <c r="AF206" s="89"/>
      <c r="AG206" s="89"/>
      <c r="AH206" s="89"/>
      <c r="AI206" s="89"/>
    </row>
    <row r="207" customFormat="false" ht="12.8" hidden="false" customHeight="false" outlineLevel="0" collapsed="false">
      <c r="A207" s="3"/>
      <c r="K207" s="3"/>
      <c r="L207" s="3"/>
      <c r="M207" s="3"/>
      <c r="N207" s="3"/>
      <c r="O207" s="3"/>
      <c r="X207" s="86"/>
      <c r="Y207" s="87"/>
      <c r="Z207" s="88"/>
      <c r="AA207" s="89"/>
      <c r="AB207" s="89"/>
      <c r="AC207" s="89"/>
      <c r="AD207" s="89"/>
      <c r="AE207" s="89"/>
      <c r="AF207" s="89"/>
      <c r="AG207" s="89"/>
      <c r="AH207" s="89"/>
      <c r="AI207" s="89"/>
    </row>
    <row r="208" customFormat="false" ht="12.8" hidden="false" customHeight="false" outlineLevel="0" collapsed="false">
      <c r="A208" s="3"/>
      <c r="K208" s="3"/>
      <c r="L208" s="3"/>
      <c r="M208" s="3"/>
      <c r="N208" s="3"/>
      <c r="O208" s="3"/>
      <c r="X208" s="86"/>
      <c r="Y208" s="87"/>
      <c r="Z208" s="88"/>
      <c r="AA208" s="89"/>
      <c r="AB208" s="89"/>
      <c r="AC208" s="89"/>
      <c r="AD208" s="89"/>
      <c r="AE208" s="89"/>
      <c r="AF208" s="89"/>
      <c r="AG208" s="89"/>
      <c r="AH208" s="89"/>
      <c r="AI208" s="89"/>
    </row>
    <row r="209" customFormat="false" ht="12.8" hidden="false" customHeight="false" outlineLevel="0" collapsed="false">
      <c r="A209" s="3"/>
      <c r="B209" s="90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X209" s="86"/>
      <c r="Y209" s="87"/>
      <c r="Z209" s="88"/>
      <c r="AA209" s="89"/>
      <c r="AB209" s="89"/>
      <c r="AC209" s="89"/>
      <c r="AD209" s="89"/>
      <c r="AE209" s="89"/>
      <c r="AF209" s="89"/>
      <c r="AG209" s="89"/>
      <c r="AH209" s="89"/>
      <c r="AI209" s="89"/>
    </row>
    <row r="210" customFormat="false" ht="12.8" hidden="false" customHeight="false" outlineLevel="0" collapsed="false">
      <c r="A210" s="3"/>
      <c r="B210" s="90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X210" s="86"/>
      <c r="Y210" s="87"/>
      <c r="Z210" s="88"/>
      <c r="AA210" s="89"/>
      <c r="AB210" s="89"/>
      <c r="AC210" s="89"/>
      <c r="AD210" s="89"/>
      <c r="AE210" s="89"/>
      <c r="AF210" s="89"/>
      <c r="AG210" s="89"/>
      <c r="AH210" s="89"/>
      <c r="AI210" s="89"/>
    </row>
    <row r="211" customFormat="false" ht="12.8" hidden="false" customHeight="false" outlineLevel="0" collapsed="false">
      <c r="A211" s="79"/>
      <c r="B211" s="90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X211" s="86"/>
      <c r="Y211" s="87"/>
      <c r="Z211" s="88"/>
      <c r="AA211" s="89"/>
      <c r="AB211" s="89"/>
      <c r="AC211" s="89"/>
      <c r="AD211" s="89"/>
      <c r="AE211" s="89"/>
      <c r="AF211" s="89"/>
      <c r="AG211" s="89"/>
      <c r="AH211" s="89"/>
      <c r="AI211" s="89"/>
    </row>
    <row r="212" customFormat="false" ht="12.8" hidden="false" customHeight="false" outlineLevel="0" collapsed="false">
      <c r="A212" s="83"/>
      <c r="B212" s="91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79"/>
      <c r="Q212" s="79"/>
      <c r="R212" s="79"/>
      <c r="S212" s="90"/>
      <c r="T212" s="79"/>
      <c r="U212" s="90"/>
      <c r="V212" s="79"/>
      <c r="X212" s="86"/>
      <c r="Y212" s="87"/>
      <c r="Z212" s="88"/>
      <c r="AA212" s="89"/>
      <c r="AB212" s="89"/>
      <c r="AC212" s="89"/>
      <c r="AD212" s="89"/>
      <c r="AE212" s="89"/>
      <c r="AF212" s="89"/>
      <c r="AG212" s="89"/>
      <c r="AH212" s="89"/>
      <c r="AI212" s="89"/>
    </row>
    <row r="213" customFormat="false" ht="12.8" hidden="false" customHeight="false" outlineLevel="0" collapsed="false">
      <c r="A213" s="79"/>
      <c r="B213" s="91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79"/>
      <c r="Q213" s="79"/>
      <c r="R213" s="79"/>
      <c r="S213" s="90"/>
      <c r="T213" s="79"/>
      <c r="U213" s="90"/>
      <c r="V213" s="79"/>
      <c r="X213" s="86"/>
      <c r="Y213" s="87"/>
      <c r="Z213" s="88"/>
      <c r="AA213" s="89"/>
      <c r="AB213" s="89"/>
      <c r="AC213" s="89"/>
      <c r="AD213" s="89"/>
      <c r="AE213" s="89"/>
      <c r="AF213" s="89"/>
      <c r="AG213" s="89"/>
      <c r="AH213" s="89"/>
      <c r="AI213" s="89"/>
    </row>
    <row r="214" customFormat="false" ht="12.8" hidden="false" customHeight="false" outlineLevel="0" collapsed="false">
      <c r="A214" s="3"/>
      <c r="B214" s="91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79"/>
      <c r="Q214" s="79"/>
      <c r="R214" s="79"/>
      <c r="S214" s="90"/>
      <c r="T214" s="79"/>
      <c r="U214" s="90"/>
      <c r="V214" s="79"/>
      <c r="X214" s="86"/>
      <c r="Y214" s="87"/>
      <c r="Z214" s="88"/>
      <c r="AA214" s="89"/>
      <c r="AB214" s="89"/>
      <c r="AC214" s="89"/>
      <c r="AD214" s="89"/>
      <c r="AE214" s="89"/>
      <c r="AF214" s="89"/>
      <c r="AG214" s="89"/>
      <c r="AH214" s="89"/>
      <c r="AI214" s="89"/>
    </row>
    <row r="215" customFormat="false" ht="12.8" hidden="false" customHeight="false" outlineLevel="0" collapsed="false">
      <c r="A215" s="3"/>
      <c r="B215" s="91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1"/>
      <c r="T215" s="92"/>
      <c r="U215" s="91"/>
      <c r="V215" s="92"/>
      <c r="X215" s="86"/>
      <c r="Y215" s="87"/>
      <c r="Z215" s="88"/>
      <c r="AA215" s="89"/>
      <c r="AB215" s="89"/>
      <c r="AC215" s="89"/>
      <c r="AD215" s="89"/>
      <c r="AE215" s="89"/>
      <c r="AF215" s="89"/>
      <c r="AG215" s="89"/>
      <c r="AH215" s="89"/>
      <c r="AI215" s="89"/>
    </row>
    <row r="216" customFormat="false" ht="12.8" hidden="false" customHeight="false" outlineLevel="0" collapsed="false">
      <c r="A216" s="3"/>
      <c r="B216" s="91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1"/>
      <c r="T216" s="92"/>
      <c r="U216" s="91"/>
      <c r="V216" s="92"/>
      <c r="X216" s="86"/>
      <c r="Y216" s="87"/>
      <c r="Z216" s="88"/>
      <c r="AA216" s="89"/>
      <c r="AB216" s="89"/>
      <c r="AC216" s="89"/>
      <c r="AD216" s="89"/>
      <c r="AE216" s="89"/>
      <c r="AF216" s="89"/>
      <c r="AG216" s="89"/>
      <c r="AH216" s="89"/>
      <c r="AI216" s="89"/>
    </row>
    <row r="217" customFormat="false" ht="12.8" hidden="false" customHeight="false" outlineLevel="0" collapsed="false">
      <c r="A217" s="3"/>
      <c r="B217" s="91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1"/>
      <c r="T217" s="92"/>
      <c r="U217" s="91"/>
      <c r="V217" s="92"/>
      <c r="X217" s="86"/>
      <c r="Y217" s="87"/>
      <c r="Z217" s="88"/>
      <c r="AA217" s="89"/>
      <c r="AB217" s="89"/>
      <c r="AC217" s="89"/>
      <c r="AD217" s="89"/>
      <c r="AE217" s="89"/>
      <c r="AF217" s="89"/>
      <c r="AG217" s="89"/>
      <c r="AH217" s="89"/>
      <c r="AI217" s="89"/>
    </row>
    <row r="218" customFormat="false" ht="12.8" hidden="false" customHeight="false" outlineLevel="0" collapsed="false">
      <c r="A218" s="3"/>
      <c r="B218" s="91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1"/>
      <c r="T218" s="92"/>
      <c r="U218" s="91"/>
      <c r="V218" s="92"/>
      <c r="X218" s="86"/>
      <c r="Y218" s="87"/>
      <c r="Z218" s="88"/>
      <c r="AA218" s="89"/>
      <c r="AB218" s="89"/>
      <c r="AC218" s="89"/>
      <c r="AD218" s="89"/>
      <c r="AE218" s="89"/>
      <c r="AF218" s="89"/>
      <c r="AG218" s="89"/>
      <c r="AH218" s="89"/>
      <c r="AI218" s="89"/>
    </row>
    <row r="219" customFormat="false" ht="12.8" hidden="false" customHeight="false" outlineLevel="0" collapsed="false">
      <c r="A219" s="3"/>
      <c r="B219" s="91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1"/>
      <c r="T219" s="92"/>
      <c r="U219" s="91"/>
      <c r="V219" s="92"/>
      <c r="X219" s="86"/>
      <c r="Y219" s="87"/>
      <c r="Z219" s="88"/>
      <c r="AA219" s="89"/>
      <c r="AB219" s="89"/>
      <c r="AC219" s="89"/>
      <c r="AD219" s="89"/>
      <c r="AE219" s="89"/>
      <c r="AF219" s="89"/>
      <c r="AG219" s="89"/>
      <c r="AH219" s="89"/>
      <c r="AI219" s="89"/>
    </row>
    <row r="220" customFormat="false" ht="12.8" hidden="false" customHeight="false" outlineLevel="0" collapsed="false">
      <c r="A220" s="3"/>
      <c r="B220" s="91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1"/>
      <c r="T220" s="92"/>
      <c r="U220" s="91"/>
      <c r="V220" s="92"/>
      <c r="X220" s="86"/>
      <c r="Y220" s="87"/>
      <c r="Z220" s="88"/>
      <c r="AA220" s="89"/>
      <c r="AB220" s="89"/>
      <c r="AC220" s="89"/>
      <c r="AD220" s="89"/>
      <c r="AE220" s="89"/>
      <c r="AF220" s="89"/>
      <c r="AG220" s="89"/>
      <c r="AH220" s="89"/>
      <c r="AI220" s="89"/>
    </row>
    <row r="221" customFormat="false" ht="12.8" hidden="false" customHeight="false" outlineLevel="0" collapsed="false">
      <c r="A221" s="3"/>
      <c r="K221" s="3"/>
      <c r="L221" s="3"/>
      <c r="M221" s="3"/>
      <c r="N221" s="3"/>
      <c r="O221" s="3"/>
      <c r="P221" s="92"/>
      <c r="Q221" s="92"/>
      <c r="R221" s="92"/>
      <c r="S221" s="91"/>
      <c r="T221" s="92"/>
      <c r="U221" s="91"/>
      <c r="V221" s="92"/>
      <c r="X221" s="86"/>
      <c r="Y221" s="87"/>
      <c r="Z221" s="88"/>
      <c r="AA221" s="89"/>
      <c r="AB221" s="89"/>
      <c r="AC221" s="89"/>
      <c r="AD221" s="89"/>
      <c r="AE221" s="89"/>
      <c r="AF221" s="89"/>
      <c r="AG221" s="89"/>
      <c r="AH221" s="89"/>
      <c r="AI221" s="89"/>
    </row>
    <row r="222" customFormat="false" ht="12.8" hidden="false" customHeight="false" outlineLevel="0" collapsed="false">
      <c r="A222" s="3"/>
      <c r="K222" s="3"/>
      <c r="L222" s="3"/>
      <c r="M222" s="3"/>
      <c r="N222" s="3"/>
      <c r="O222" s="3"/>
      <c r="P222" s="92"/>
      <c r="Q222" s="92"/>
      <c r="R222" s="92"/>
      <c r="S222" s="91"/>
      <c r="T222" s="92"/>
      <c r="U222" s="91"/>
      <c r="V222" s="92"/>
      <c r="X222" s="86"/>
      <c r="Y222" s="87"/>
      <c r="Z222" s="88"/>
      <c r="AA222" s="89"/>
      <c r="AB222" s="89"/>
      <c r="AC222" s="89"/>
      <c r="AD222" s="89"/>
      <c r="AE222" s="89"/>
      <c r="AF222" s="89"/>
      <c r="AG222" s="89"/>
      <c r="AH222" s="89"/>
      <c r="AI222" s="89"/>
    </row>
    <row r="223" customFormat="false" ht="12.8" hidden="false" customHeight="false" outlineLevel="0" collapsed="false">
      <c r="A223" s="3"/>
      <c r="B223" s="90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92"/>
      <c r="Q223" s="92"/>
      <c r="R223" s="92"/>
      <c r="S223" s="91"/>
      <c r="T223" s="92"/>
      <c r="U223" s="91"/>
      <c r="V223" s="92"/>
      <c r="X223" s="86"/>
      <c r="Y223" s="87"/>
      <c r="Z223" s="88"/>
      <c r="AA223" s="89"/>
      <c r="AB223" s="89"/>
      <c r="AC223" s="89"/>
      <c r="AD223" s="89"/>
      <c r="AE223" s="89"/>
      <c r="AF223" s="89"/>
      <c r="AG223" s="89"/>
      <c r="AH223" s="89"/>
      <c r="AI223" s="89"/>
    </row>
    <row r="224" customFormat="false" ht="12.8" hidden="false" customHeight="false" outlineLevel="0" collapsed="false">
      <c r="A224" s="3"/>
      <c r="B224" s="90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X224" s="86"/>
      <c r="Y224" s="87"/>
      <c r="Z224" s="88"/>
      <c r="AA224" s="89"/>
      <c r="AB224" s="89"/>
      <c r="AC224" s="89"/>
      <c r="AD224" s="89"/>
      <c r="AE224" s="89"/>
      <c r="AF224" s="89"/>
      <c r="AG224" s="89"/>
      <c r="AH224" s="89"/>
      <c r="AI224" s="89"/>
    </row>
    <row r="225" customFormat="false" ht="12.8" hidden="false" customHeight="false" outlineLevel="0" collapsed="false">
      <c r="A225" s="3"/>
      <c r="B225" s="90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X225" s="86"/>
      <c r="Y225" s="87"/>
      <c r="Z225" s="88"/>
      <c r="AA225" s="89"/>
      <c r="AB225" s="89"/>
      <c r="AC225" s="89"/>
      <c r="AD225" s="89"/>
      <c r="AE225" s="89"/>
      <c r="AF225" s="89"/>
      <c r="AG225" s="89"/>
      <c r="AH225" s="89"/>
      <c r="AI225" s="89"/>
    </row>
    <row r="226" customFormat="false" ht="12.8" hidden="false" customHeight="false" outlineLevel="0" collapsed="false">
      <c r="A226" s="3"/>
      <c r="B226" s="91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79"/>
      <c r="Q226" s="79"/>
      <c r="R226" s="79"/>
      <c r="S226" s="90"/>
      <c r="T226" s="79"/>
      <c r="U226" s="90"/>
      <c r="V226" s="79"/>
      <c r="X226" s="86"/>
      <c r="Y226" s="87"/>
      <c r="Z226" s="88"/>
      <c r="AA226" s="89"/>
      <c r="AB226" s="89"/>
      <c r="AC226" s="89"/>
      <c r="AD226" s="89"/>
      <c r="AE226" s="89"/>
      <c r="AF226" s="89"/>
      <c r="AG226" s="89"/>
      <c r="AH226" s="89"/>
      <c r="AI226" s="89"/>
    </row>
    <row r="227" customFormat="false" ht="12.8" hidden="false" customHeight="false" outlineLevel="0" collapsed="false">
      <c r="A227" s="3"/>
      <c r="B227" s="91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79"/>
      <c r="Q227" s="79"/>
      <c r="R227" s="79"/>
      <c r="S227" s="90"/>
      <c r="T227" s="79"/>
      <c r="U227" s="90"/>
      <c r="V227" s="79"/>
      <c r="X227" s="86"/>
      <c r="Y227" s="87"/>
      <c r="Z227" s="88"/>
      <c r="AA227" s="89"/>
      <c r="AB227" s="89"/>
      <c r="AC227" s="89"/>
      <c r="AD227" s="89"/>
      <c r="AE227" s="89"/>
      <c r="AF227" s="89"/>
      <c r="AG227" s="89"/>
      <c r="AH227" s="89"/>
      <c r="AI227" s="89"/>
    </row>
    <row r="228" customFormat="false" ht="12.8" hidden="false" customHeight="false" outlineLevel="0" collapsed="false">
      <c r="A228" s="79"/>
      <c r="B228" s="91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79"/>
      <c r="Q228" s="79"/>
      <c r="R228" s="79"/>
      <c r="S228" s="90"/>
      <c r="T228" s="79"/>
      <c r="U228" s="90"/>
      <c r="V228" s="79"/>
      <c r="X228" s="93"/>
      <c r="AH228" s="94"/>
      <c r="AI228" s="94"/>
    </row>
    <row r="229" customFormat="false" ht="12.8" hidden="false" customHeight="false" outlineLevel="0" collapsed="false">
      <c r="A229" s="83"/>
      <c r="B229" s="91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1"/>
      <c r="T229" s="92"/>
      <c r="U229" s="91"/>
      <c r="V229" s="92"/>
      <c r="X229" s="93"/>
      <c r="AH229" s="94"/>
      <c r="AI229" s="94"/>
    </row>
    <row r="230" customFormat="false" ht="12.8" hidden="false" customHeight="false" outlineLevel="0" collapsed="false">
      <c r="A230" s="79"/>
      <c r="B230" s="91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1"/>
      <c r="T230" s="92"/>
      <c r="U230" s="91"/>
      <c r="V230" s="92"/>
      <c r="X230" s="93"/>
      <c r="AH230" s="94"/>
      <c r="AI230" s="94"/>
    </row>
    <row r="231" customFormat="false" ht="12.8" hidden="false" customHeight="false" outlineLevel="0" collapsed="false">
      <c r="A231" s="92"/>
      <c r="B231" s="91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1"/>
      <c r="T231" s="92"/>
      <c r="U231" s="91"/>
      <c r="V231" s="92"/>
      <c r="X231" s="93"/>
      <c r="AH231" s="94"/>
      <c r="AI231" s="94"/>
    </row>
    <row r="232" customFormat="false" ht="12.8" hidden="false" customHeight="false" outlineLevel="0" collapsed="false">
      <c r="A232" s="92"/>
      <c r="B232" s="91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1"/>
      <c r="T232" s="92"/>
      <c r="U232" s="91"/>
      <c r="V232" s="92"/>
      <c r="X232" s="93"/>
    </row>
    <row r="233" customFormat="false" ht="12.8" hidden="false" customHeight="false" outlineLevel="0" collapsed="false">
      <c r="A233" s="92"/>
      <c r="B233" s="91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1"/>
      <c r="T233" s="92"/>
      <c r="U233" s="91"/>
      <c r="V233" s="92"/>
      <c r="X233" s="93"/>
    </row>
    <row r="234" customFormat="false" ht="12.8" hidden="false" customHeight="false" outlineLevel="0" collapsed="false">
      <c r="A234" s="92"/>
      <c r="B234" s="91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1"/>
      <c r="T234" s="92"/>
      <c r="U234" s="91"/>
      <c r="V234" s="92"/>
      <c r="X234" s="93"/>
    </row>
    <row r="235" customFormat="false" ht="12.8" hidden="false" customHeight="false" outlineLevel="0" collapsed="false">
      <c r="A235" s="92"/>
      <c r="B235" s="91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1"/>
      <c r="T235" s="92"/>
      <c r="U235" s="91"/>
      <c r="V235" s="92"/>
      <c r="X235" s="93"/>
    </row>
    <row r="236" customFormat="false" ht="12.8" hidden="false" customHeight="false" outlineLevel="0" collapsed="false">
      <c r="A236" s="92"/>
      <c r="B236" s="91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1"/>
      <c r="T236" s="92"/>
      <c r="U236" s="91"/>
      <c r="V236" s="92"/>
      <c r="X236" s="93"/>
    </row>
    <row r="237" customFormat="false" ht="12.8" hidden="false" customHeight="false" outlineLevel="0" collapsed="false">
      <c r="A237" s="92"/>
      <c r="B237" s="91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1"/>
      <c r="T237" s="92"/>
      <c r="U237" s="91"/>
      <c r="V237" s="92"/>
      <c r="X237" s="93"/>
    </row>
    <row r="238" customFormat="false" ht="12.8" hidden="false" customHeight="false" outlineLevel="0" collapsed="false">
      <c r="A238" s="92"/>
      <c r="B238" s="91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1"/>
      <c r="T238" s="92"/>
      <c r="U238" s="91"/>
      <c r="V238" s="92"/>
      <c r="X238" s="93"/>
    </row>
    <row r="239" customFormat="false" ht="12.8" hidden="false" customHeight="false" outlineLevel="0" collapsed="false">
      <c r="A239" s="92"/>
      <c r="K239" s="3"/>
      <c r="L239" s="3"/>
      <c r="M239" s="3"/>
      <c r="N239" s="3"/>
      <c r="O239" s="3"/>
      <c r="P239" s="92"/>
      <c r="Q239" s="92"/>
      <c r="R239" s="92"/>
      <c r="S239" s="91"/>
      <c r="T239" s="92"/>
      <c r="U239" s="91"/>
      <c r="V239" s="92"/>
      <c r="X239" s="93"/>
    </row>
    <row r="240" customFormat="false" ht="12.8" hidden="false" customHeight="false" outlineLevel="0" collapsed="false">
      <c r="A240" s="3"/>
      <c r="K240" s="3"/>
      <c r="L240" s="3"/>
      <c r="M240" s="3"/>
      <c r="N240" s="3"/>
      <c r="O240" s="3"/>
      <c r="P240" s="92"/>
      <c r="Q240" s="92"/>
      <c r="R240" s="92"/>
      <c r="S240" s="91"/>
      <c r="T240" s="92"/>
      <c r="U240" s="91"/>
      <c r="V240" s="92"/>
      <c r="X240" s="93"/>
    </row>
    <row r="241" customFormat="false" ht="12.8" hidden="false" customHeight="false" outlineLevel="0" collapsed="false">
      <c r="A241" s="3"/>
      <c r="B241" s="90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92"/>
      <c r="Q241" s="92"/>
      <c r="R241" s="92"/>
      <c r="S241" s="91"/>
      <c r="T241" s="92"/>
      <c r="U241" s="91"/>
      <c r="V241" s="92"/>
      <c r="X241" s="93"/>
    </row>
    <row r="242" customFormat="false" ht="12.8" hidden="false" customHeight="false" outlineLevel="0" collapsed="false">
      <c r="A242" s="79"/>
      <c r="B242" s="90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X242" s="93"/>
    </row>
    <row r="243" customFormat="false" ht="12.8" hidden="false" customHeight="false" outlineLevel="0" collapsed="false">
      <c r="A243" s="79"/>
      <c r="B243" s="91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X243" s="93"/>
    </row>
    <row r="244" customFormat="false" ht="12.8" hidden="false" customHeight="false" outlineLevel="0" collapsed="false">
      <c r="A244" s="79"/>
      <c r="B244" s="91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79"/>
      <c r="Q244" s="79"/>
      <c r="R244" s="79"/>
      <c r="S244" s="90"/>
      <c r="T244" s="79"/>
      <c r="U244" s="90"/>
      <c r="V244" s="79"/>
      <c r="X244" s="93"/>
    </row>
    <row r="245" customFormat="false" ht="12.8" hidden="false" customHeight="false" outlineLevel="0" collapsed="false">
      <c r="A245" s="92"/>
      <c r="B245" s="91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79"/>
      <c r="Q245" s="79"/>
      <c r="R245" s="79"/>
      <c r="S245" s="90"/>
      <c r="T245" s="79"/>
      <c r="U245" s="90"/>
      <c r="V245" s="79"/>
      <c r="X245" s="93"/>
    </row>
    <row r="246" customFormat="false" ht="12.8" hidden="false" customHeight="false" outlineLevel="0" collapsed="false">
      <c r="A246" s="92"/>
      <c r="B246" s="91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1"/>
      <c r="T246" s="92"/>
      <c r="U246" s="91"/>
      <c r="V246" s="92"/>
      <c r="X246" s="93"/>
    </row>
    <row r="247" customFormat="false" ht="12.8" hidden="false" customHeight="false" outlineLevel="0" collapsed="false">
      <c r="A247" s="92"/>
      <c r="B247" s="91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1"/>
      <c r="T247" s="92"/>
      <c r="U247" s="91"/>
      <c r="V247" s="92"/>
      <c r="X247" s="93"/>
    </row>
    <row r="248" customFormat="false" ht="12.8" hidden="false" customHeight="false" outlineLevel="0" collapsed="false">
      <c r="A248" s="92"/>
      <c r="B248" s="91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1"/>
      <c r="T248" s="92"/>
      <c r="U248" s="91"/>
      <c r="V248" s="92"/>
      <c r="X248" s="93"/>
    </row>
    <row r="249" customFormat="false" ht="12.8" hidden="false" customHeight="false" outlineLevel="0" collapsed="false">
      <c r="A249" s="92"/>
      <c r="B249" s="91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1"/>
      <c r="T249" s="92"/>
      <c r="U249" s="91"/>
      <c r="V249" s="92"/>
      <c r="X249" s="93"/>
    </row>
    <row r="250" customFormat="false" ht="12.8" hidden="false" customHeight="false" outlineLevel="0" collapsed="false">
      <c r="A250" s="92"/>
      <c r="B250" s="91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1"/>
      <c r="T250" s="92"/>
      <c r="U250" s="91"/>
      <c r="V250" s="92"/>
      <c r="X250" s="93"/>
    </row>
    <row r="251" customFormat="false" ht="12.8" hidden="false" customHeight="false" outlineLevel="0" collapsed="false">
      <c r="A251" s="92"/>
      <c r="B251" s="90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92"/>
      <c r="Q251" s="92"/>
      <c r="R251" s="92"/>
      <c r="S251" s="91"/>
      <c r="T251" s="92"/>
      <c r="U251" s="91"/>
      <c r="V251" s="92"/>
      <c r="X251" s="93"/>
    </row>
    <row r="252" customFormat="false" ht="12.8" hidden="false" customHeight="false" outlineLevel="0" collapsed="false">
      <c r="A252" s="92"/>
      <c r="B252" s="90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92"/>
      <c r="Q252" s="92"/>
      <c r="R252" s="92"/>
      <c r="S252" s="91"/>
      <c r="T252" s="92"/>
      <c r="U252" s="91"/>
      <c r="V252" s="92"/>
      <c r="X252" s="93"/>
    </row>
    <row r="253" customFormat="false" ht="12.8" hidden="false" customHeight="false" outlineLevel="0" collapsed="false">
      <c r="A253" s="92"/>
      <c r="B253" s="90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92"/>
      <c r="Q253" s="92"/>
      <c r="R253" s="92"/>
      <c r="S253" s="91"/>
      <c r="T253" s="92"/>
      <c r="U253" s="91"/>
      <c r="V253" s="92"/>
      <c r="X253" s="93"/>
    </row>
    <row r="254" customFormat="false" ht="12.8" hidden="false" customHeight="false" outlineLevel="0" collapsed="false">
      <c r="A254" s="92"/>
      <c r="B254" s="91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79"/>
      <c r="Q254" s="79"/>
      <c r="R254" s="79"/>
      <c r="S254" s="90"/>
      <c r="T254" s="79"/>
      <c r="U254" s="90"/>
      <c r="V254" s="79"/>
      <c r="X254" s="93"/>
    </row>
    <row r="255" customFormat="false" ht="12.8" hidden="false" customHeight="false" outlineLevel="0" collapsed="false">
      <c r="A255" s="92"/>
      <c r="B255" s="91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79"/>
      <c r="Q255" s="79"/>
      <c r="R255" s="79"/>
      <c r="S255" s="90"/>
      <c r="T255" s="79"/>
      <c r="U255" s="90"/>
      <c r="V255" s="79"/>
      <c r="X255" s="93"/>
    </row>
    <row r="256" customFormat="false" ht="12.8" hidden="false" customHeight="false" outlineLevel="0" collapsed="false">
      <c r="A256" s="92"/>
      <c r="B256" s="91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79"/>
      <c r="Q256" s="79"/>
      <c r="R256" s="79"/>
      <c r="S256" s="90"/>
      <c r="T256" s="79"/>
      <c r="U256" s="90"/>
      <c r="V256" s="79"/>
      <c r="X256" s="93"/>
    </row>
    <row r="257" customFormat="false" ht="12.8" hidden="false" customHeight="false" outlineLevel="0" collapsed="false">
      <c r="A257" s="92"/>
      <c r="B257" s="91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1"/>
      <c r="T257" s="92"/>
      <c r="U257" s="91"/>
      <c r="V257" s="92"/>
      <c r="X257" s="93"/>
    </row>
    <row r="258" customFormat="false" ht="12.8" hidden="false" customHeight="false" outlineLevel="0" collapsed="false">
      <c r="A258" s="3"/>
      <c r="B258" s="91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1"/>
      <c r="T258" s="92"/>
      <c r="U258" s="91"/>
      <c r="V258" s="92"/>
      <c r="X258" s="93"/>
    </row>
    <row r="259" customFormat="false" ht="12.8" hidden="false" customHeight="false" outlineLevel="0" collapsed="false">
      <c r="A259" s="3"/>
      <c r="B259" s="91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1"/>
      <c r="T259" s="92"/>
      <c r="U259" s="91"/>
      <c r="V259" s="92"/>
      <c r="X259" s="93"/>
    </row>
    <row r="260" customFormat="false" ht="12.8" hidden="false" customHeight="false" outlineLevel="0" collapsed="false">
      <c r="A260" s="79"/>
      <c r="B260" s="91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1"/>
      <c r="T260" s="92"/>
      <c r="U260" s="91"/>
      <c r="V260" s="92"/>
      <c r="X260" s="93"/>
    </row>
    <row r="261" customFormat="false" ht="12.8" hidden="false" customHeight="false" outlineLevel="0" collapsed="false">
      <c r="A261" s="79"/>
      <c r="B261" s="91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1"/>
      <c r="T261" s="92"/>
      <c r="U261" s="91"/>
      <c r="V261" s="92"/>
      <c r="X261" s="93"/>
    </row>
    <row r="262" customFormat="false" ht="12.8" hidden="false" customHeight="false" outlineLevel="0" collapsed="false">
      <c r="A262" s="92"/>
      <c r="B262" s="91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1"/>
      <c r="T262" s="92"/>
      <c r="U262" s="91"/>
      <c r="V262" s="92"/>
      <c r="X262" s="93"/>
    </row>
    <row r="263" customFormat="false" ht="12.8" hidden="false" customHeight="false" outlineLevel="0" collapsed="false">
      <c r="A263" s="92"/>
      <c r="B263" s="90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92"/>
      <c r="Q263" s="92"/>
      <c r="R263" s="92"/>
      <c r="S263" s="91"/>
      <c r="T263" s="92"/>
      <c r="U263" s="91"/>
      <c r="V263" s="92"/>
      <c r="W263" s="95"/>
      <c r="X263" s="93"/>
    </row>
    <row r="264" customFormat="false" ht="12.8" hidden="false" customHeight="false" outlineLevel="0" collapsed="false">
      <c r="A264" s="92"/>
      <c r="B264" s="90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92"/>
      <c r="Q264" s="92"/>
      <c r="R264" s="92"/>
      <c r="S264" s="91"/>
      <c r="T264" s="92"/>
      <c r="U264" s="91"/>
      <c r="V264" s="92"/>
      <c r="W264" s="95"/>
      <c r="X264" s="93"/>
    </row>
    <row r="265" customFormat="false" ht="12.8" hidden="false" customHeight="false" outlineLevel="0" collapsed="false">
      <c r="A265" s="92"/>
      <c r="B265" s="90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92"/>
      <c r="Q265" s="92"/>
      <c r="R265" s="92"/>
      <c r="S265" s="91"/>
      <c r="T265" s="92"/>
      <c r="U265" s="91"/>
      <c r="V265" s="92"/>
      <c r="W265" s="95"/>
      <c r="X265" s="93"/>
    </row>
    <row r="266" customFormat="false" ht="12.8" hidden="false" customHeight="false" outlineLevel="0" collapsed="false">
      <c r="A266" s="92"/>
      <c r="B266" s="91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79"/>
      <c r="Q266" s="79"/>
      <c r="R266" s="79"/>
      <c r="S266" s="90"/>
      <c r="T266" s="79"/>
      <c r="U266" s="90"/>
      <c r="V266" s="79"/>
      <c r="W266" s="95"/>
      <c r="X266" s="93"/>
    </row>
    <row r="267" customFormat="false" ht="12.8" hidden="false" customHeight="false" outlineLevel="0" collapsed="false">
      <c r="A267" s="92"/>
      <c r="B267" s="91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79"/>
      <c r="Q267" s="79"/>
      <c r="R267" s="79"/>
      <c r="S267" s="90"/>
      <c r="T267" s="79"/>
      <c r="U267" s="90"/>
      <c r="V267" s="79"/>
      <c r="W267" s="95"/>
      <c r="X267" s="93"/>
    </row>
    <row r="268" customFormat="false" ht="12.8" hidden="false" customHeight="false" outlineLevel="0" collapsed="false">
      <c r="A268" s="92"/>
      <c r="B268" s="91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79"/>
      <c r="Q268" s="79"/>
      <c r="R268" s="79"/>
      <c r="S268" s="90"/>
      <c r="T268" s="79"/>
      <c r="U268" s="90"/>
      <c r="V268" s="79"/>
      <c r="W268" s="95"/>
      <c r="X268" s="93"/>
    </row>
    <row r="269" customFormat="false" ht="12.8" hidden="false" customHeight="false" outlineLevel="0" collapsed="false">
      <c r="A269" s="92"/>
      <c r="B269" s="91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1"/>
      <c r="T269" s="92"/>
      <c r="U269" s="91"/>
      <c r="V269" s="92"/>
      <c r="W269" s="95"/>
      <c r="X269" s="93"/>
    </row>
    <row r="270" customFormat="false" ht="12.8" hidden="false" customHeight="false" outlineLevel="0" collapsed="false">
      <c r="A270" s="79"/>
      <c r="B270" s="91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1"/>
      <c r="T270" s="92"/>
      <c r="U270" s="91"/>
      <c r="V270" s="92"/>
      <c r="W270" s="95"/>
      <c r="X270" s="93"/>
    </row>
    <row r="271" customFormat="false" ht="12.8" hidden="false" customHeight="false" outlineLevel="0" collapsed="false">
      <c r="A271" s="83"/>
      <c r="B271" s="91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1"/>
      <c r="T271" s="92"/>
      <c r="U271" s="91"/>
      <c r="V271" s="92"/>
      <c r="W271" s="96"/>
      <c r="X271" s="93"/>
    </row>
    <row r="272" customFormat="false" ht="12.8" hidden="false" customHeight="false" outlineLevel="0" collapsed="false">
      <c r="A272" s="79"/>
      <c r="B272" s="91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1"/>
      <c r="T272" s="92"/>
      <c r="U272" s="91"/>
      <c r="V272" s="92"/>
      <c r="W272" s="96"/>
      <c r="X272" s="93"/>
    </row>
    <row r="273" customFormat="false" ht="12.8" hidden="false" customHeight="false" outlineLevel="0" collapsed="false">
      <c r="A273" s="92"/>
      <c r="B273" s="91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1"/>
      <c r="T273" s="92"/>
      <c r="U273" s="91"/>
      <c r="V273" s="92"/>
      <c r="W273" s="96"/>
      <c r="X273" s="93"/>
    </row>
    <row r="274" customFormat="false" ht="12.8" hidden="false" customHeight="false" outlineLevel="0" collapsed="false">
      <c r="A274" s="92"/>
      <c r="B274" s="91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1"/>
      <c r="T274" s="92"/>
      <c r="U274" s="91"/>
      <c r="V274" s="92"/>
      <c r="W274" s="95"/>
      <c r="X274" s="93"/>
    </row>
    <row r="275" customFormat="false" ht="12.8" hidden="false" customHeight="false" outlineLevel="0" collapsed="false">
      <c r="A275" s="92"/>
      <c r="B275" s="91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1"/>
      <c r="T275" s="92"/>
      <c r="U275" s="91"/>
      <c r="V275" s="92"/>
      <c r="W275" s="95"/>
      <c r="X275" s="93"/>
    </row>
    <row r="276" customFormat="false" ht="12.8" hidden="false" customHeight="false" outlineLevel="0" collapsed="false">
      <c r="A276" s="92"/>
      <c r="B276" s="90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92"/>
      <c r="Q276" s="92"/>
      <c r="R276" s="92"/>
      <c r="S276" s="91"/>
      <c r="T276" s="92"/>
      <c r="U276" s="91"/>
      <c r="V276" s="92"/>
      <c r="W276" s="95"/>
      <c r="X276" s="93"/>
    </row>
    <row r="277" customFormat="false" ht="12.8" hidden="false" customHeight="false" outlineLevel="0" collapsed="false">
      <c r="A277" s="92"/>
      <c r="B277" s="91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1"/>
      <c r="T277" s="92"/>
      <c r="U277" s="91"/>
      <c r="V277" s="92"/>
      <c r="W277" s="95"/>
      <c r="X277" s="93"/>
    </row>
    <row r="278" customFormat="false" ht="12.8" hidden="false" customHeight="false" outlineLevel="0" collapsed="false">
      <c r="A278" s="92"/>
      <c r="K278" s="3"/>
      <c r="L278" s="3"/>
      <c r="M278" s="3"/>
      <c r="N278" s="3"/>
      <c r="O278" s="3"/>
      <c r="P278" s="92"/>
      <c r="Q278" s="92"/>
      <c r="R278" s="92"/>
      <c r="S278" s="91"/>
      <c r="T278" s="92"/>
      <c r="U278" s="91"/>
      <c r="V278" s="92"/>
      <c r="W278" s="95"/>
      <c r="X278" s="93"/>
    </row>
    <row r="279" customFormat="false" ht="12.8" hidden="false" customHeight="false" outlineLevel="0" collapsed="false">
      <c r="A279" s="92"/>
      <c r="K279" s="3"/>
      <c r="L279" s="3"/>
      <c r="M279" s="3"/>
      <c r="N279" s="3"/>
      <c r="O279" s="3"/>
      <c r="P279" s="79"/>
      <c r="Q279" s="79"/>
      <c r="R279" s="79"/>
      <c r="S279" s="90"/>
      <c r="T279" s="79"/>
      <c r="U279" s="90"/>
      <c r="V279" s="79"/>
      <c r="W279" s="95"/>
      <c r="X279" s="93"/>
    </row>
    <row r="280" customFormat="false" ht="12.8" hidden="false" customHeight="false" outlineLevel="0" collapsed="false">
      <c r="A280" s="92"/>
      <c r="K280" s="3"/>
      <c r="L280" s="3"/>
      <c r="M280" s="3"/>
      <c r="N280" s="3"/>
      <c r="O280" s="3"/>
      <c r="P280" s="92"/>
      <c r="Q280" s="92"/>
      <c r="R280" s="92"/>
      <c r="S280" s="91"/>
      <c r="T280" s="92"/>
      <c r="U280" s="91"/>
      <c r="V280" s="92"/>
      <c r="W280" s="95"/>
      <c r="X280" s="93"/>
    </row>
    <row r="281" customFormat="false" ht="12.8" hidden="false" customHeight="false" outlineLevel="0" collapsed="false">
      <c r="A281" s="92"/>
      <c r="K281" s="3"/>
      <c r="L281" s="3"/>
      <c r="M281" s="3"/>
      <c r="N281" s="3"/>
      <c r="O281" s="3"/>
      <c r="W281" s="95"/>
      <c r="X281" s="93"/>
    </row>
    <row r="282" customFormat="false" ht="12.8" hidden="false" customHeight="false" outlineLevel="0" collapsed="false">
      <c r="A282" s="79"/>
      <c r="B282" s="97"/>
      <c r="C282" s="1"/>
      <c r="D282" s="1"/>
      <c r="E282" s="1"/>
      <c r="F282" s="1"/>
      <c r="G282" s="1"/>
      <c r="H282" s="1"/>
      <c r="I282" s="1"/>
      <c r="J282" s="1"/>
      <c r="K282" s="1"/>
      <c r="L282" s="1"/>
      <c r="N282" s="1"/>
      <c r="O282" s="1"/>
      <c r="W282" s="95"/>
      <c r="X282" s="93"/>
    </row>
    <row r="283" customFormat="false" ht="12.8" hidden="false" customHeight="false" outlineLevel="0" collapsed="false">
      <c r="A283" s="79"/>
      <c r="B283" s="97"/>
      <c r="C283" s="1"/>
      <c r="D283" s="1"/>
      <c r="E283" s="1"/>
      <c r="F283" s="1"/>
      <c r="G283" s="1"/>
      <c r="H283" s="1"/>
      <c r="I283" s="1"/>
      <c r="J283" s="1"/>
      <c r="K283" s="1"/>
      <c r="L283" s="1"/>
      <c r="N283" s="1"/>
      <c r="O283" s="1"/>
      <c r="W283" s="96"/>
      <c r="X283" s="93"/>
    </row>
    <row r="284" customFormat="false" ht="12.8" hidden="false" customHeight="false" outlineLevel="0" collapsed="false">
      <c r="A284" s="79"/>
      <c r="B284" s="97"/>
      <c r="C284" s="1"/>
      <c r="D284" s="1"/>
      <c r="E284" s="1"/>
      <c r="F284" s="1"/>
      <c r="G284" s="1"/>
      <c r="H284" s="1"/>
      <c r="I284" s="1"/>
      <c r="J284" s="1"/>
      <c r="K284" s="1"/>
      <c r="L284" s="1"/>
      <c r="N284" s="1"/>
      <c r="O284" s="1"/>
      <c r="W284" s="96"/>
      <c r="X284" s="93"/>
    </row>
    <row r="285" customFormat="false" ht="12.8" hidden="false" customHeight="false" outlineLevel="0" collapsed="false">
      <c r="A285" s="92"/>
      <c r="B285" s="97"/>
      <c r="C285" s="1"/>
      <c r="D285" s="1"/>
      <c r="E285" s="1"/>
      <c r="F285" s="1"/>
      <c r="G285" s="1"/>
      <c r="H285" s="1"/>
      <c r="I285" s="1"/>
      <c r="J285" s="1"/>
      <c r="K285" s="1"/>
      <c r="L285" s="1"/>
      <c r="N285" s="1"/>
      <c r="O285" s="1"/>
      <c r="P285" s="1"/>
      <c r="Q285" s="1"/>
      <c r="R285" s="1"/>
      <c r="S285" s="97"/>
      <c r="T285" s="1"/>
      <c r="U285" s="97"/>
      <c r="V285" s="1"/>
      <c r="W285" s="96"/>
      <c r="X285" s="93"/>
    </row>
    <row r="286" customFormat="false" ht="12.8" hidden="false" customHeight="false" outlineLevel="0" collapsed="false">
      <c r="A286" s="92"/>
      <c r="B286" s="97"/>
      <c r="C286" s="1"/>
      <c r="D286" s="1"/>
      <c r="E286" s="1"/>
      <c r="F286" s="1"/>
      <c r="G286" s="1"/>
      <c r="H286" s="1"/>
      <c r="I286" s="1"/>
      <c r="J286" s="1"/>
      <c r="K286" s="1"/>
      <c r="L286" s="1"/>
      <c r="N286" s="1"/>
      <c r="O286" s="1"/>
      <c r="P286" s="1"/>
      <c r="Q286" s="1"/>
      <c r="R286" s="1"/>
      <c r="S286" s="97"/>
      <c r="T286" s="1"/>
      <c r="U286" s="97"/>
      <c r="V286" s="1"/>
      <c r="W286" s="95"/>
      <c r="X286" s="93"/>
    </row>
    <row r="287" customFormat="false" ht="12.8" hidden="false" customHeight="false" outlineLevel="0" collapsed="false">
      <c r="A287" s="92"/>
      <c r="B287" s="97"/>
      <c r="C287" s="1"/>
      <c r="D287" s="1"/>
      <c r="E287" s="1"/>
      <c r="F287" s="1"/>
      <c r="G287" s="1"/>
      <c r="H287" s="1"/>
      <c r="I287" s="1"/>
      <c r="J287" s="1"/>
      <c r="K287" s="1"/>
      <c r="L287" s="1"/>
      <c r="N287" s="1"/>
      <c r="O287" s="1"/>
      <c r="P287" s="1"/>
      <c r="Q287" s="1"/>
      <c r="R287" s="1"/>
      <c r="S287" s="97"/>
      <c r="T287" s="1"/>
      <c r="U287" s="97"/>
      <c r="V287" s="1"/>
      <c r="W287" s="95"/>
      <c r="X287" s="93"/>
    </row>
    <row r="288" customFormat="false" ht="12.8" hidden="false" customHeight="false" outlineLevel="0" collapsed="false">
      <c r="A288" s="92"/>
      <c r="B288" s="97"/>
      <c r="C288" s="1"/>
      <c r="D288" s="1"/>
      <c r="E288" s="1"/>
      <c r="F288" s="1"/>
      <c r="G288" s="1"/>
      <c r="H288" s="1"/>
      <c r="I288" s="1"/>
      <c r="J288" s="1"/>
      <c r="K288" s="1"/>
      <c r="L288" s="1"/>
      <c r="N288" s="1"/>
      <c r="O288" s="1"/>
      <c r="P288" s="1"/>
      <c r="Q288" s="1"/>
      <c r="R288" s="1"/>
      <c r="S288" s="97"/>
      <c r="T288" s="1"/>
      <c r="U288" s="97"/>
      <c r="V288" s="1"/>
      <c r="W288" s="95"/>
      <c r="X288" s="93"/>
    </row>
    <row r="289" customFormat="false" ht="12.8" hidden="false" customHeight="false" outlineLevel="0" collapsed="false">
      <c r="A289" s="92"/>
      <c r="B289" s="97"/>
      <c r="C289" s="1"/>
      <c r="D289" s="1"/>
      <c r="E289" s="1"/>
      <c r="F289" s="1"/>
      <c r="G289" s="1"/>
      <c r="H289" s="1"/>
      <c r="I289" s="1"/>
      <c r="J289" s="1"/>
      <c r="K289" s="1"/>
      <c r="L289" s="1"/>
      <c r="N289" s="1"/>
      <c r="O289" s="1"/>
      <c r="P289" s="1"/>
      <c r="Q289" s="1"/>
      <c r="R289" s="1"/>
      <c r="S289" s="97"/>
      <c r="T289" s="1"/>
      <c r="U289" s="97"/>
      <c r="V289" s="1"/>
      <c r="W289" s="95"/>
      <c r="X289" s="93"/>
    </row>
    <row r="290" customFormat="false" ht="12.8" hidden="false" customHeight="false" outlineLevel="0" collapsed="false">
      <c r="A290" s="92"/>
      <c r="B290" s="97"/>
      <c r="C290" s="1"/>
      <c r="D290" s="1"/>
      <c r="E290" s="1"/>
      <c r="F290" s="1"/>
      <c r="G290" s="1"/>
      <c r="H290" s="1"/>
      <c r="I290" s="1"/>
      <c r="J290" s="1"/>
      <c r="K290" s="1"/>
      <c r="L290" s="1"/>
      <c r="N290" s="1"/>
      <c r="O290" s="1"/>
      <c r="P290" s="1"/>
      <c r="Q290" s="1"/>
      <c r="R290" s="1"/>
      <c r="S290" s="97"/>
      <c r="T290" s="1"/>
      <c r="U290" s="97"/>
      <c r="V290" s="1"/>
      <c r="W290" s="95"/>
      <c r="X290" s="93"/>
    </row>
    <row r="291" customFormat="false" ht="12.8" hidden="false" customHeight="false" outlineLevel="0" collapsed="false">
      <c r="A291" s="92"/>
      <c r="B291" s="97"/>
      <c r="C291" s="1"/>
      <c r="D291" s="1"/>
      <c r="E291" s="1"/>
      <c r="F291" s="1"/>
      <c r="G291" s="1"/>
      <c r="H291" s="1"/>
      <c r="I291" s="1"/>
      <c r="J291" s="1"/>
      <c r="K291" s="1"/>
      <c r="L291" s="1"/>
      <c r="N291" s="1"/>
      <c r="O291" s="1"/>
      <c r="P291" s="1"/>
      <c r="Q291" s="1"/>
      <c r="R291" s="1"/>
      <c r="S291" s="97"/>
      <c r="T291" s="1"/>
      <c r="U291" s="97"/>
      <c r="V291" s="1"/>
      <c r="W291" s="95"/>
      <c r="X291" s="93"/>
    </row>
    <row r="292" customFormat="false" ht="12.8" hidden="false" customHeight="false" outlineLevel="0" collapsed="false">
      <c r="A292" s="92"/>
      <c r="B292" s="97"/>
      <c r="C292" s="1"/>
      <c r="D292" s="1"/>
      <c r="E292" s="1"/>
      <c r="F292" s="1"/>
      <c r="G292" s="1"/>
      <c r="H292" s="1"/>
      <c r="I292" s="1"/>
      <c r="J292" s="1"/>
      <c r="K292" s="1"/>
      <c r="L292" s="1"/>
      <c r="N292" s="1"/>
      <c r="O292" s="1"/>
      <c r="P292" s="1"/>
      <c r="Q292" s="1"/>
      <c r="R292" s="1"/>
      <c r="S292" s="97"/>
      <c r="T292" s="1"/>
      <c r="U292" s="97"/>
      <c r="V292" s="1"/>
      <c r="W292" s="95"/>
      <c r="X292" s="93"/>
    </row>
    <row r="293" customFormat="false" ht="12.8" hidden="false" customHeight="false" outlineLevel="0" collapsed="false">
      <c r="A293" s="92"/>
      <c r="B293" s="97"/>
      <c r="C293" s="1"/>
      <c r="D293" s="1"/>
      <c r="E293" s="1"/>
      <c r="F293" s="1"/>
      <c r="G293" s="1"/>
      <c r="H293" s="1"/>
      <c r="I293" s="1"/>
      <c r="J293" s="1"/>
      <c r="K293" s="1"/>
      <c r="L293" s="1"/>
      <c r="N293" s="1"/>
      <c r="O293" s="1"/>
      <c r="P293" s="1"/>
      <c r="Q293" s="1"/>
      <c r="R293" s="1"/>
      <c r="S293" s="97"/>
      <c r="T293" s="1"/>
      <c r="U293" s="97"/>
      <c r="V293" s="1"/>
      <c r="W293" s="95"/>
      <c r="X293" s="93"/>
    </row>
    <row r="294" customFormat="false" ht="12.8" hidden="false" customHeight="false" outlineLevel="0" collapsed="false">
      <c r="A294" s="92"/>
      <c r="B294" s="97"/>
      <c r="C294" s="1"/>
      <c r="D294" s="1"/>
      <c r="E294" s="1"/>
      <c r="F294" s="1"/>
      <c r="G294" s="1"/>
      <c r="H294" s="1"/>
      <c r="I294" s="1"/>
      <c r="J294" s="1"/>
      <c r="K294" s="1"/>
      <c r="L294" s="1"/>
      <c r="N294" s="1"/>
      <c r="O294" s="1"/>
      <c r="P294" s="1"/>
      <c r="Q294" s="1"/>
      <c r="R294" s="1"/>
      <c r="S294" s="97"/>
      <c r="T294" s="1"/>
      <c r="U294" s="97"/>
      <c r="V294" s="1"/>
      <c r="W294" s="95"/>
      <c r="X294" s="93"/>
    </row>
    <row r="295" customFormat="false" ht="12.8" hidden="false" customHeight="false" outlineLevel="0" collapsed="false">
      <c r="A295" s="79"/>
      <c r="B295" s="97"/>
      <c r="C295" s="1"/>
      <c r="D295" s="1"/>
      <c r="E295" s="1"/>
      <c r="F295" s="1"/>
      <c r="G295" s="1"/>
      <c r="H295" s="1"/>
      <c r="I295" s="1"/>
      <c r="J295" s="1"/>
      <c r="K295" s="1"/>
      <c r="L295" s="1"/>
      <c r="N295" s="1"/>
      <c r="O295" s="1"/>
      <c r="P295" s="1"/>
      <c r="Q295" s="1"/>
      <c r="R295" s="1"/>
      <c r="S295" s="97"/>
      <c r="T295" s="1"/>
      <c r="U295" s="97"/>
      <c r="V295" s="1"/>
      <c r="W295" s="95"/>
      <c r="X295" s="93"/>
    </row>
    <row r="296" customFormat="false" ht="12.8" hidden="false" customHeight="false" outlineLevel="0" collapsed="false">
      <c r="A296" s="92"/>
      <c r="B296" s="97"/>
      <c r="C296" s="1"/>
      <c r="D296" s="1"/>
      <c r="E296" s="1"/>
      <c r="F296" s="1"/>
      <c r="G296" s="1"/>
      <c r="H296" s="1"/>
      <c r="I296" s="1"/>
      <c r="J296" s="1"/>
      <c r="K296" s="1"/>
      <c r="L296" s="1"/>
      <c r="N296" s="1"/>
      <c r="O296" s="1"/>
      <c r="P296" s="1"/>
      <c r="Q296" s="1"/>
      <c r="R296" s="1"/>
      <c r="S296" s="97"/>
      <c r="T296" s="1"/>
      <c r="U296" s="97"/>
      <c r="V296" s="1"/>
      <c r="W296" s="96"/>
      <c r="X296" s="93"/>
    </row>
    <row r="297" customFormat="false" ht="12.8" hidden="false" customHeight="false" outlineLevel="0" collapsed="false">
      <c r="A297" s="3"/>
      <c r="B297" s="97"/>
      <c r="C297" s="1"/>
      <c r="D297" s="1"/>
      <c r="E297" s="1"/>
      <c r="F297" s="1"/>
      <c r="G297" s="1"/>
      <c r="H297" s="1"/>
      <c r="I297" s="1"/>
      <c r="J297" s="1"/>
      <c r="K297" s="1"/>
      <c r="L297" s="1"/>
      <c r="N297" s="1"/>
      <c r="O297" s="1"/>
      <c r="P297" s="1"/>
      <c r="Q297" s="1"/>
      <c r="R297" s="1"/>
      <c r="S297" s="97"/>
      <c r="T297" s="1"/>
      <c r="U297" s="97"/>
      <c r="V297" s="1"/>
      <c r="W297" s="95"/>
      <c r="X297" s="93"/>
    </row>
    <row r="298" customFormat="false" ht="12.8" hidden="false" customHeight="false" outlineLevel="0" collapsed="false">
      <c r="A298" s="3"/>
      <c r="B298" s="97"/>
      <c r="C298" s="1"/>
      <c r="D298" s="1"/>
      <c r="E298" s="1"/>
      <c r="F298" s="1"/>
      <c r="G298" s="1"/>
      <c r="H298" s="1"/>
      <c r="I298" s="1"/>
      <c r="J298" s="1"/>
      <c r="K298" s="1"/>
      <c r="L298" s="1"/>
      <c r="N298" s="1"/>
      <c r="O298" s="1"/>
      <c r="P298" s="1"/>
      <c r="Q298" s="1"/>
      <c r="R298" s="1"/>
      <c r="S298" s="97"/>
      <c r="T298" s="1"/>
      <c r="U298" s="97"/>
      <c r="V298" s="1"/>
      <c r="X298" s="93"/>
    </row>
    <row r="299" customFormat="false" ht="12.8" hidden="false" customHeight="false" outlineLevel="0" collapsed="false">
      <c r="A299" s="3"/>
      <c r="B299" s="97"/>
      <c r="C299" s="1"/>
      <c r="D299" s="1"/>
      <c r="E299" s="1"/>
      <c r="F299" s="1"/>
      <c r="G299" s="1"/>
      <c r="H299" s="1"/>
      <c r="I299" s="1"/>
      <c r="J299" s="1"/>
      <c r="K299" s="1"/>
      <c r="L299" s="1"/>
      <c r="N299" s="1"/>
      <c r="O299" s="1"/>
      <c r="P299" s="1"/>
      <c r="Q299" s="1"/>
      <c r="R299" s="1"/>
      <c r="S299" s="97"/>
      <c r="T299" s="1"/>
      <c r="U299" s="97"/>
      <c r="V299" s="1"/>
      <c r="X299" s="93"/>
    </row>
    <row r="300" customFormat="false" ht="12.8" hidden="false" customHeight="false" outlineLevel="0" collapsed="false">
      <c r="A300" s="3"/>
      <c r="B300" s="97"/>
      <c r="C300" s="1"/>
      <c r="D300" s="1"/>
      <c r="E300" s="1"/>
      <c r="F300" s="1"/>
      <c r="G300" s="1"/>
      <c r="H300" s="1"/>
      <c r="I300" s="1"/>
      <c r="J300" s="1"/>
      <c r="K300" s="1"/>
      <c r="L300" s="1"/>
      <c r="N300" s="1"/>
      <c r="O300" s="1"/>
      <c r="P300" s="1"/>
      <c r="Q300" s="1"/>
      <c r="R300" s="1"/>
      <c r="S300" s="97"/>
      <c r="T300" s="1"/>
      <c r="U300" s="97"/>
      <c r="V300" s="1"/>
      <c r="X300" s="93"/>
    </row>
    <row r="301" customFormat="false" ht="12.8" hidden="false" customHeight="false" outlineLevel="0" collapsed="false">
      <c r="B301" s="97"/>
      <c r="C301" s="1"/>
      <c r="D301" s="1"/>
      <c r="E301" s="1"/>
      <c r="F301" s="1"/>
      <c r="G301" s="1"/>
      <c r="H301" s="1"/>
      <c r="I301" s="1"/>
      <c r="J301" s="1"/>
      <c r="K301" s="1"/>
      <c r="L301" s="1"/>
      <c r="N301" s="1"/>
      <c r="O301" s="1"/>
      <c r="P301" s="1"/>
      <c r="Q301" s="1"/>
      <c r="R301" s="1"/>
      <c r="S301" s="97"/>
      <c r="T301" s="1"/>
      <c r="U301" s="97"/>
      <c r="V301" s="1"/>
      <c r="X301" s="93"/>
    </row>
    <row r="302" customFormat="false" ht="12.8" hidden="false" customHeight="false" outlineLevel="0" collapsed="false">
      <c r="B302" s="97"/>
      <c r="C302" s="1"/>
      <c r="D302" s="1"/>
      <c r="E302" s="1"/>
      <c r="F302" s="1"/>
      <c r="G302" s="1"/>
      <c r="H302" s="1"/>
      <c r="I302" s="1"/>
      <c r="J302" s="1"/>
      <c r="K302" s="1"/>
      <c r="L302" s="1"/>
      <c r="N302" s="1"/>
      <c r="O302" s="1"/>
      <c r="P302" s="1"/>
      <c r="Q302" s="1"/>
      <c r="R302" s="1"/>
      <c r="S302" s="97"/>
      <c r="T302" s="1"/>
      <c r="U302" s="97"/>
      <c r="V302" s="1"/>
      <c r="W302" s="98"/>
      <c r="X302" s="93"/>
    </row>
    <row r="303" customFormat="false" ht="12.8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90"/>
      <c r="K303" s="3"/>
      <c r="L303" s="3"/>
      <c r="M303" s="3"/>
      <c r="P303" s="1"/>
      <c r="Q303" s="1"/>
      <c r="R303" s="1"/>
      <c r="S303" s="97"/>
      <c r="T303" s="1"/>
      <c r="U303" s="97"/>
      <c r="V303" s="1"/>
      <c r="W303" s="98"/>
      <c r="X303" s="93"/>
    </row>
    <row r="304" customFormat="false" ht="12.8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90"/>
      <c r="K304" s="3"/>
      <c r="L304" s="3"/>
      <c r="M304" s="3"/>
      <c r="P304" s="1"/>
      <c r="Q304" s="1"/>
      <c r="R304" s="1"/>
      <c r="S304" s="97"/>
      <c r="T304" s="1"/>
      <c r="U304" s="97"/>
      <c r="V304" s="1"/>
      <c r="W304" s="98"/>
      <c r="X304" s="93"/>
    </row>
    <row r="305" customFormat="false" ht="12.8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90"/>
      <c r="K305" s="3"/>
      <c r="L305" s="3"/>
      <c r="M305" s="3"/>
      <c r="P305" s="1"/>
      <c r="Q305" s="1"/>
      <c r="R305" s="1"/>
      <c r="S305" s="97"/>
      <c r="T305" s="1"/>
      <c r="U305" s="97"/>
      <c r="V305" s="1"/>
      <c r="W305" s="98"/>
      <c r="X305" s="93"/>
    </row>
    <row r="306" customFormat="false" ht="12.8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90"/>
      <c r="K306" s="3"/>
      <c r="L306" s="3"/>
      <c r="M306" s="3"/>
      <c r="P306" s="1"/>
      <c r="Q306" s="1"/>
      <c r="R306" s="1"/>
      <c r="S306" s="97"/>
      <c r="T306" s="1"/>
      <c r="U306" s="97"/>
      <c r="V306" s="1"/>
      <c r="W306" s="98"/>
      <c r="X306" s="93"/>
    </row>
    <row r="307" customFormat="false" ht="12.8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90"/>
      <c r="K307" s="3"/>
      <c r="L307" s="3"/>
      <c r="M307" s="3"/>
      <c r="P307" s="1"/>
      <c r="Q307" s="1"/>
      <c r="R307" s="1"/>
      <c r="S307" s="97"/>
      <c r="T307" s="1"/>
      <c r="U307" s="97"/>
      <c r="V307" s="1"/>
      <c r="W307" s="98"/>
      <c r="X307" s="93"/>
    </row>
    <row r="308" customFormat="false" ht="12.8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90"/>
      <c r="K308" s="3"/>
      <c r="L308" s="3"/>
      <c r="M308" s="3"/>
      <c r="P308" s="1"/>
      <c r="Q308" s="1"/>
      <c r="R308" s="1"/>
      <c r="S308" s="97"/>
      <c r="T308" s="1"/>
      <c r="U308" s="97"/>
      <c r="V308" s="1"/>
      <c r="W308" s="98"/>
      <c r="X308" s="93"/>
    </row>
    <row r="309" customFormat="false" ht="12.8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90"/>
      <c r="K309" s="3"/>
      <c r="L309" s="3"/>
      <c r="M309" s="3"/>
      <c r="P309" s="1"/>
      <c r="Q309" s="1"/>
      <c r="R309" s="1"/>
      <c r="S309" s="97"/>
      <c r="T309" s="1"/>
      <c r="U309" s="97"/>
      <c r="V309" s="1"/>
      <c r="W309" s="98"/>
      <c r="X309" s="93"/>
    </row>
    <row r="310" customFormat="false" ht="12.8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90"/>
      <c r="K310" s="3"/>
      <c r="L310" s="3"/>
      <c r="M310" s="3"/>
      <c r="P310" s="1"/>
      <c r="Q310" s="1"/>
      <c r="R310" s="1"/>
      <c r="S310" s="97"/>
      <c r="T310" s="1"/>
      <c r="U310" s="97"/>
      <c r="V310" s="1"/>
      <c r="W310" s="98"/>
      <c r="X310" s="93"/>
    </row>
    <row r="311" customFormat="false" ht="12.8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90"/>
      <c r="K311" s="3"/>
      <c r="L311" s="3"/>
      <c r="M311" s="3"/>
      <c r="P311" s="1"/>
      <c r="Q311" s="1"/>
      <c r="R311" s="1"/>
      <c r="S311" s="97"/>
      <c r="T311" s="1"/>
      <c r="U311" s="97"/>
      <c r="V311" s="1"/>
      <c r="W311" s="98"/>
      <c r="X311" s="93"/>
    </row>
    <row r="312" customFormat="false" ht="12.8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90"/>
      <c r="K312" s="3"/>
      <c r="L312" s="3"/>
      <c r="M312" s="3"/>
      <c r="P312" s="1"/>
      <c r="Q312" s="1"/>
      <c r="R312" s="1"/>
      <c r="S312" s="97"/>
      <c r="T312" s="1"/>
      <c r="U312" s="97"/>
      <c r="V312" s="1"/>
      <c r="W312" s="98"/>
      <c r="X312" s="93"/>
    </row>
    <row r="313" customFormat="false" ht="12.8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90"/>
      <c r="K313" s="3"/>
      <c r="L313" s="3"/>
      <c r="M313" s="3"/>
      <c r="P313" s="1"/>
      <c r="Q313" s="1"/>
      <c r="R313" s="1"/>
      <c r="S313" s="97"/>
      <c r="T313" s="1"/>
      <c r="U313" s="97"/>
      <c r="V313" s="1"/>
      <c r="W313" s="98"/>
      <c r="X313" s="93"/>
    </row>
    <row r="314" customFormat="false" ht="12.8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90"/>
      <c r="K314" s="3"/>
      <c r="L314" s="3"/>
      <c r="M314" s="3"/>
      <c r="P314" s="1"/>
      <c r="Q314" s="1"/>
      <c r="R314" s="1"/>
      <c r="S314" s="97"/>
      <c r="T314" s="1"/>
      <c r="U314" s="97"/>
      <c r="V314" s="1"/>
      <c r="W314" s="98"/>
      <c r="X314" s="93"/>
    </row>
    <row r="315" customFormat="false" ht="12.8" hidden="false" customHeight="false" outlineLevel="0" collapsed="false">
      <c r="G315" s="92"/>
      <c r="H315" s="92"/>
      <c r="I315" s="92"/>
      <c r="J315" s="90"/>
      <c r="K315" s="3"/>
      <c r="L315" s="3"/>
      <c r="M315" s="3"/>
      <c r="P315" s="1"/>
      <c r="Q315" s="1"/>
      <c r="R315" s="1"/>
      <c r="S315" s="97"/>
      <c r="T315" s="1"/>
      <c r="U315" s="97"/>
      <c r="V315" s="1"/>
      <c r="W315" s="98"/>
      <c r="X315" s="93"/>
    </row>
    <row r="316" customFormat="false" ht="12.8" hidden="false" customHeight="false" outlineLevel="0" collapsed="false">
      <c r="G316" s="92"/>
      <c r="H316" s="92"/>
      <c r="I316" s="92"/>
      <c r="J316" s="90"/>
      <c r="K316" s="3"/>
      <c r="L316" s="3"/>
      <c r="M316" s="3"/>
      <c r="P316" s="1"/>
      <c r="Q316" s="1"/>
      <c r="R316" s="1"/>
      <c r="S316" s="97"/>
      <c r="T316" s="1"/>
      <c r="U316" s="97"/>
      <c r="V316" s="1"/>
      <c r="W316" s="98"/>
      <c r="X316" s="93"/>
    </row>
    <row r="317" customFormat="false" ht="12.8" hidden="false" customHeight="false" outlineLevel="0" collapsed="false">
      <c r="G317" s="92"/>
      <c r="H317" s="92"/>
      <c r="I317" s="92"/>
      <c r="J317" s="90"/>
      <c r="K317" s="3"/>
      <c r="L317" s="3"/>
      <c r="M317" s="3"/>
      <c r="P317" s="1"/>
      <c r="Q317" s="1"/>
      <c r="R317" s="1"/>
      <c r="S317" s="97"/>
      <c r="T317" s="1"/>
      <c r="U317" s="97"/>
      <c r="V317" s="1"/>
      <c r="W317" s="98"/>
      <c r="X317" s="93"/>
    </row>
    <row r="318" customFormat="false" ht="12.8" hidden="false" customHeight="false" outlineLevel="0" collapsed="false">
      <c r="G318" s="92"/>
      <c r="H318" s="92"/>
      <c r="I318" s="92"/>
      <c r="J318" s="90"/>
      <c r="K318" s="3"/>
      <c r="L318" s="3"/>
      <c r="M318" s="3"/>
      <c r="P318" s="1"/>
      <c r="Q318" s="1"/>
      <c r="W318" s="98"/>
      <c r="X318" s="93"/>
    </row>
    <row r="319" customFormat="false" ht="12.8" hidden="false" customHeight="false" outlineLevel="0" collapsed="false">
      <c r="G319" s="92"/>
      <c r="H319" s="92"/>
      <c r="I319" s="92"/>
      <c r="J319" s="90"/>
      <c r="K319" s="3"/>
      <c r="L319" s="3"/>
      <c r="M319" s="3"/>
      <c r="W319" s="98"/>
      <c r="X319" s="93"/>
    </row>
    <row r="320" customFormat="false" ht="12.8" hidden="false" customHeight="false" outlineLevel="0" collapsed="false">
      <c r="G320" s="92"/>
      <c r="H320" s="92"/>
      <c r="I320" s="92"/>
      <c r="J320" s="90"/>
      <c r="K320" s="3"/>
      <c r="L320" s="3"/>
      <c r="M320" s="3"/>
      <c r="W320" s="98"/>
      <c r="X320" s="93"/>
    </row>
    <row r="321" customFormat="false" ht="12.8" hidden="false" customHeight="false" outlineLevel="0" collapsed="false">
      <c r="G321" s="92"/>
      <c r="H321" s="92"/>
      <c r="I321" s="92"/>
      <c r="J321" s="90"/>
      <c r="K321" s="3"/>
      <c r="L321" s="3"/>
      <c r="M321" s="3"/>
      <c r="W321" s="98"/>
      <c r="X321" s="93"/>
    </row>
    <row r="322" customFormat="false" ht="12.8" hidden="false" customHeight="false" outlineLevel="0" collapsed="false">
      <c r="J322" s="90"/>
      <c r="K322" s="3"/>
      <c r="L322" s="3"/>
      <c r="M322" s="3"/>
      <c r="W322" s="98"/>
      <c r="X322" s="93"/>
    </row>
    <row r="323" customFormat="false" ht="12.8" hidden="false" customHeight="false" outlineLevel="0" collapsed="false">
      <c r="J323" s="90"/>
      <c r="K323" s="3"/>
      <c r="L323" s="3"/>
      <c r="M323" s="3"/>
      <c r="W323" s="98"/>
      <c r="X323" s="93"/>
    </row>
    <row r="324" customFormat="false" ht="12.8" hidden="false" customHeight="false" outlineLevel="0" collapsed="false">
      <c r="J324" s="90"/>
      <c r="K324" s="3"/>
      <c r="L324" s="3"/>
      <c r="M324" s="3"/>
      <c r="W324" s="98"/>
      <c r="X324" s="93"/>
    </row>
    <row r="325" customFormat="false" ht="12.8" hidden="false" customHeight="false" outlineLevel="0" collapsed="false">
      <c r="J325" s="90"/>
      <c r="K325" s="3"/>
      <c r="L325" s="3"/>
      <c r="M325" s="3"/>
      <c r="W325" s="98"/>
      <c r="X325" s="93"/>
    </row>
    <row r="326" customFormat="false" ht="12.8" hidden="false" customHeight="false" outlineLevel="0" collapsed="false">
      <c r="J326" s="90"/>
      <c r="K326" s="3"/>
      <c r="L326" s="3"/>
      <c r="M326" s="3"/>
      <c r="W326" s="98"/>
      <c r="X326" s="93"/>
    </row>
    <row r="327" customFormat="false" ht="12.8" hidden="false" customHeight="false" outlineLevel="0" collapsed="false">
      <c r="J327" s="90"/>
      <c r="K327" s="3"/>
      <c r="L327" s="3"/>
      <c r="M327" s="3"/>
      <c r="W327" s="98"/>
      <c r="X327" s="93"/>
    </row>
    <row r="328" customFormat="false" ht="12.8" hidden="false" customHeight="false" outlineLevel="0" collapsed="false">
      <c r="J328" s="90"/>
      <c r="K328" s="3"/>
      <c r="L328" s="3"/>
      <c r="M328" s="3"/>
      <c r="W328" s="98"/>
      <c r="X328" s="93"/>
    </row>
    <row r="329" customFormat="false" ht="12.8" hidden="false" customHeight="false" outlineLevel="0" collapsed="false">
      <c r="J329" s="90"/>
      <c r="K329" s="3"/>
      <c r="L329" s="3"/>
      <c r="M329" s="3"/>
      <c r="W329" s="98"/>
      <c r="X329" s="93"/>
    </row>
    <row r="330" customFormat="false" ht="12.8" hidden="false" customHeight="false" outlineLevel="0" collapsed="false">
      <c r="K330" s="3"/>
      <c r="L330" s="3"/>
      <c r="M330" s="3"/>
      <c r="W330" s="98"/>
      <c r="X330" s="93"/>
    </row>
    <row r="331" customFormat="false" ht="12.8" hidden="false" customHeight="false" outlineLevel="0" collapsed="false">
      <c r="K331" s="3"/>
      <c r="L331" s="3"/>
      <c r="M331" s="3"/>
      <c r="W331" s="98"/>
      <c r="X331" s="93"/>
    </row>
    <row r="332" customFormat="false" ht="12.8" hidden="false" customHeight="false" outlineLevel="0" collapsed="false">
      <c r="K332" s="3"/>
      <c r="L332" s="3"/>
      <c r="M332" s="3"/>
      <c r="W332" s="98"/>
      <c r="X332" s="93"/>
    </row>
    <row r="333" customFormat="false" ht="12.8" hidden="false" customHeight="false" outlineLevel="0" collapsed="false">
      <c r="W333" s="98"/>
      <c r="X333" s="93"/>
    </row>
    <row r="334" customFormat="false" ht="12.8" hidden="false" customHeight="false" outlineLevel="0" collapsed="false">
      <c r="W334" s="98"/>
      <c r="X334" s="93"/>
    </row>
    <row r="335" customFormat="false" ht="12.8" hidden="false" customHeight="false" outlineLevel="0" collapsed="false">
      <c r="X335" s="93"/>
    </row>
    <row r="336" customFormat="false" ht="12.8" hidden="false" customHeight="false" outlineLevel="0" collapsed="false">
      <c r="X336" s="93"/>
    </row>
    <row r="337" customFormat="false" ht="12.8" hidden="false" customHeight="false" outlineLevel="0" collapsed="false">
      <c r="X337" s="93"/>
    </row>
    <row r="338" customFormat="false" ht="12.8" hidden="false" customHeight="false" outlineLevel="0" collapsed="false">
      <c r="X338" s="93"/>
    </row>
    <row r="339" customFormat="false" ht="12.8" hidden="false" customHeight="false" outlineLevel="0" collapsed="false">
      <c r="X339" s="93"/>
    </row>
    <row r="340" customFormat="false" ht="12.8" hidden="false" customHeight="false" outlineLevel="0" collapsed="false">
      <c r="X340" s="93"/>
    </row>
    <row r="341" customFormat="false" ht="12.8" hidden="false" customHeight="false" outlineLevel="0" collapsed="false">
      <c r="X341" s="93"/>
    </row>
    <row r="342" customFormat="false" ht="12.8" hidden="false" customHeight="false" outlineLevel="0" collapsed="false">
      <c r="X342" s="93"/>
    </row>
    <row r="343" customFormat="false" ht="12.8" hidden="false" customHeight="false" outlineLevel="0" collapsed="false">
      <c r="X343" s="93"/>
    </row>
    <row r="344" customFormat="false" ht="12.8" hidden="false" customHeight="false" outlineLevel="0" collapsed="false">
      <c r="X344" s="93"/>
    </row>
  </sheetData>
  <sheetProtection sheet="true" password="9c01" objects="true" scenarios="true" selectLockedCells="true" selectUnlockedCells="true"/>
  <mergeCells count="42">
    <mergeCell ref="C3:F3"/>
    <mergeCell ref="H3:J3"/>
    <mergeCell ref="X3:Z3"/>
    <mergeCell ref="X4:Z4"/>
    <mergeCell ref="F5:J5"/>
    <mergeCell ref="K5:S5"/>
    <mergeCell ref="X5:AI5"/>
    <mergeCell ref="F6:J6"/>
    <mergeCell ref="F7:J7"/>
    <mergeCell ref="F8:J8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B23:V23"/>
    <mergeCell ref="B25:H25"/>
    <mergeCell ref="I25:O25"/>
    <mergeCell ref="P25:V25"/>
    <mergeCell ref="B30:H30"/>
    <mergeCell ref="I30:O30"/>
    <mergeCell ref="P30:V30"/>
    <mergeCell ref="B35:H35"/>
    <mergeCell ref="I35:O35"/>
    <mergeCell ref="P35:V35"/>
    <mergeCell ref="B40:H40"/>
    <mergeCell ref="I40:O40"/>
    <mergeCell ref="P40:V40"/>
    <mergeCell ref="B45:H45"/>
    <mergeCell ref="I45:O45"/>
    <mergeCell ref="P45:V45"/>
    <mergeCell ref="B50:H50"/>
    <mergeCell ref="I50:O50"/>
    <mergeCell ref="X60:AI60"/>
  </mergeCells>
  <conditionalFormatting sqref="S6:S21 AI61:AI197 AI6:AI5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6:07:46Z</dcterms:created>
  <dc:creator/>
  <dc:description/>
  <dc:language>en-US</dc:language>
  <cp:lastModifiedBy/>
  <dcterms:modified xsi:type="dcterms:W3CDTF">2025-04-20T06:11:30Z</dcterms:modified>
  <cp:revision>1</cp:revision>
  <dc:subject/>
  <dc:title/>
</cp:coreProperties>
</file>